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I. Фін результат'!$A$1:$K$10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7">
  <si>
    <t xml:space="preserve">Додаток 2               до Порядку</t>
  </si>
  <si>
    <t xml:space="preserve">ЗАТВЕРДЖЕНО  </t>
  </si>
  <si>
    <t xml:space="preserve">Рішення шістдесятої сесії восьмого скликання Широківської сільської ради Запорізького району Запорізької області </t>
  </si>
  <si>
    <t xml:space="preserve">від 05.06.2025 року № 6</t>
  </si>
  <si>
    <t xml:space="preserve">ПОГОДЖЕНО</t>
  </si>
  <si>
    <t xml:space="preserve">Начальник фінансового відділу Широківської сільської ради</t>
  </si>
  <si>
    <t xml:space="preserve">Сільський голова</t>
  </si>
  <si>
    <t xml:space="preserve">(посада керівника фінансового органу)</t>
  </si>
  <si>
    <t xml:space="preserve">(посада керівника органу управління)</t>
  </si>
  <si>
    <t xml:space="preserve">                  Людмила НІЧІПОРЧУК</t>
  </si>
  <si>
    <t xml:space="preserve">М. П. (підпис, ініціали, прізвище)</t>
  </si>
  <si>
    <t xml:space="preserve">                                                     Денис КОРОТЕНКО</t>
  </si>
  <si>
    <t xml:space="preserve">Проєкт</t>
  </si>
  <si>
    <t xml:space="preserve">Змінений</t>
  </si>
  <si>
    <t xml:space="preserve">Х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П "БЛАГВОДСЕРВІС ШИРОКІВСЬКОЇ ГРОМ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ПОРІЗ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Широківська сільська рада Запорізького району Запорізької області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БІР, ОЧИЩЕННЯ ТА ПОСТАЧАННЯ ВОДИ</t>
  </si>
  <si>
    <t xml:space="preserve">за  КВЕД  </t>
  </si>
  <si>
    <t xml:space="preserve">36.00</t>
  </si>
  <si>
    <t xml:space="preserve">Одиниця виміру</t>
  </si>
  <si>
    <t xml:space="preserve">Тис.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Шкільна, буд. 2, Володимирівське, Запорізький район, Запорізька область, 70411</t>
  </si>
  <si>
    <t xml:space="preserve">Телефон </t>
  </si>
  <si>
    <t xml:space="preserve">097-211-66-87</t>
  </si>
  <si>
    <t xml:space="preserve">Прізвище та ініціали керівника  </t>
  </si>
  <si>
    <t xml:space="preserve">ПОЛУМІЄНКО ОЛЕКСАНДР ІВАНОВИЧ</t>
  </si>
  <si>
    <t xml:space="preserve">ФІНАНСОВИЙ ПЛАН ПІДПРИЄМСТВА НА  2025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У тому числі за кварталами планового року</t>
  </si>
  <si>
    <t xml:space="preserve">1 квартал</t>
  </si>
  <si>
    <t xml:space="preserve">ІІ квартал</t>
  </si>
  <si>
    <t xml:space="preserve">ІІІ квартал</t>
  </si>
  <si>
    <t xml:space="preserve">IV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Дохід з місцевого бюджету (за програмою фінансової підтримки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-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Благводсервіс Широківської громади"</t>
  </si>
  <si>
    <t xml:space="preserve">_____________________________</t>
  </si>
  <si>
    <t xml:space="preserve">Олександр ПОЛУМІЄНКО</t>
  </si>
  <si>
    <t xml:space="preserve">(підпис)</t>
  </si>
  <si>
    <t xml:space="preserve">         (ініціали, прізвище)    </t>
  </si>
  <si>
    <t xml:space="preserve">Головний бухгалтер</t>
  </si>
  <si>
    <t xml:space="preserve">Марина ПІУН</t>
  </si>
  <si>
    <t xml:space="preserve">Таблиця 1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 та водопостачання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палення </t>
  </si>
  <si>
    <t xml:space="preserve">витрати на освітлення 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</t>
  </si>
  <si>
    <t xml:space="preserve">Витрати на збут, у тому числі:</t>
  </si>
  <si>
    <t xml:space="preserve">транспортні витрати</t>
  </si>
  <si>
    <t xml:space="preserve">витрати на миючі та дезинфікуючі засоби</t>
  </si>
  <si>
    <t xml:space="preserve">амортизація основних засобів і нематеріальних активів</t>
  </si>
  <si>
    <t xml:space="preserve">витрати на оновлення посуду</t>
  </si>
  <si>
    <t xml:space="preserve">інші витрати на збут </t>
  </si>
  <si>
    <t xml:space="preserve">Інші операційні доходи, усього, у тому числі:</t>
  </si>
  <si>
    <t xml:space="preserve">курсові різниці</t>
  </si>
  <si>
    <r>
      <rPr>
        <sz val="14"/>
        <rFont val="Times New Roman"/>
        <family val="1"/>
        <charset val="204"/>
      </rPr>
      <t xml:space="preserve">нетипові операційні доходи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операційні доходи </t>
  </si>
  <si>
    <t xml:space="preserve">Інші операційні витрати, усього, у тому числі:</t>
  </si>
  <si>
    <r>
      <rPr>
        <sz val="14"/>
        <rFont val="Times New Roman"/>
        <family val="1"/>
        <charset val="204"/>
      </rPr>
      <t xml:space="preserve">нетипові операційні витрати 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  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 Оренда/, цільове фінансування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#,##0.0"/>
    <numFmt numFmtId="182" formatCode="0.0"/>
    <numFmt numFmtId="183" formatCode="#,##0;\(#,##0\)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u val="singl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6" workbookViewId="0">
      <selection pane="topLeft" activeCell="M9" activeCellId="0" sqref="M9"/>
    </sheetView>
  </sheetViews>
  <sheetFormatPr defaultColWidth="20.70703125" defaultRowHeight="25.1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3.28"/>
    <col collapsed="false" customWidth="true" hidden="false" outlineLevel="0" max="3" min="3" style="2" width="14.41"/>
    <col collapsed="false" customWidth="true" hidden="false" outlineLevel="0" max="4" min="4" style="2" width="16.7"/>
    <col collapsed="false" customWidth="true" hidden="false" outlineLevel="0" max="6" min="5" style="2" width="15.28"/>
    <col collapsed="false" customWidth="true" hidden="false" outlineLevel="0" max="8" min="7" style="2" width="14.56"/>
    <col collapsed="false" customWidth="true" hidden="false" outlineLevel="0" max="9" min="9" style="2" width="13.7"/>
    <col collapsed="false" customWidth="true" hidden="false" outlineLevel="0" max="10" min="10" style="2" width="13.28"/>
    <col collapsed="false" customWidth="false" hidden="false" outlineLevel="0" max="257" min="11" style="1" width="20.7"/>
  </cols>
  <sheetData>
    <row r="1" customFormat="false" ht="34.5" hidden="false" customHeight="true" outlineLevel="0" collapsed="false">
      <c r="J1" s="3" t="s">
        <v>0</v>
      </c>
    </row>
    <row r="2" customFormat="false" ht="25.15" hidden="false" customHeight="true" outlineLevel="0" collapsed="false">
      <c r="F2" s="4"/>
      <c r="G2" s="2" t="s">
        <v>1</v>
      </c>
    </row>
    <row r="3" customFormat="false" ht="51" hidden="false" customHeight="true" outlineLevel="0" collapsed="false">
      <c r="A3" s="2"/>
      <c r="C3" s="4"/>
      <c r="D3" s="4"/>
      <c r="E3" s="4"/>
      <c r="F3" s="4"/>
      <c r="G3" s="5" t="s">
        <v>2</v>
      </c>
      <c r="H3" s="5"/>
      <c r="I3" s="5"/>
      <c r="J3" s="5"/>
    </row>
    <row r="4" customFormat="false" ht="25.15" hidden="false" customHeight="true" outlineLevel="0" collapsed="false">
      <c r="A4" s="6"/>
      <c r="B4" s="7"/>
      <c r="C4" s="8"/>
      <c r="D4" s="8"/>
      <c r="E4" s="9"/>
      <c r="F4" s="10"/>
      <c r="G4" s="11" t="s">
        <v>3</v>
      </c>
      <c r="H4" s="11"/>
      <c r="I4" s="11"/>
      <c r="J4" s="11"/>
    </row>
    <row r="5" customFormat="false" ht="25.15" hidden="false" customHeight="true" outlineLevel="0" collapsed="false">
      <c r="A5" s="1" t="s">
        <v>4</v>
      </c>
      <c r="B5" s="1"/>
      <c r="F5" s="4"/>
      <c r="G5" s="3"/>
      <c r="H5" s="3"/>
      <c r="I5" s="3"/>
      <c r="J5" s="3"/>
    </row>
    <row r="6" customFormat="false" ht="25.15" hidden="false" customHeight="true" outlineLevel="0" collapsed="false">
      <c r="A6" s="12" t="s">
        <v>5</v>
      </c>
      <c r="B6" s="13"/>
      <c r="C6" s="14"/>
      <c r="D6" s="15"/>
      <c r="G6" s="16" t="s">
        <v>6</v>
      </c>
      <c r="H6" s="16"/>
      <c r="I6" s="16"/>
      <c r="J6" s="16"/>
    </row>
    <row r="7" customFormat="false" ht="25.15" hidden="false" customHeight="true" outlineLevel="0" collapsed="false">
      <c r="A7" s="2" t="s">
        <v>7</v>
      </c>
      <c r="B7" s="1"/>
      <c r="C7" s="4"/>
      <c r="D7" s="4"/>
      <c r="G7" s="3" t="s">
        <v>8</v>
      </c>
      <c r="H7" s="3"/>
      <c r="I7" s="3"/>
      <c r="J7" s="3"/>
    </row>
    <row r="8" customFormat="false" ht="25.15" hidden="false" customHeight="true" outlineLevel="0" collapsed="false">
      <c r="A8" s="17" t="s">
        <v>9</v>
      </c>
      <c r="B8" s="1"/>
    </row>
    <row r="9" customFormat="false" ht="25.15" hidden="false" customHeight="true" outlineLevel="0" collapsed="false">
      <c r="A9" s="2" t="s">
        <v>10</v>
      </c>
      <c r="G9" s="18" t="s">
        <v>11</v>
      </c>
      <c r="H9" s="18"/>
      <c r="I9" s="18"/>
      <c r="J9" s="18"/>
    </row>
    <row r="10" customFormat="false" ht="25.15" hidden="false" customHeight="true" outlineLevel="0" collapsed="false">
      <c r="B10" s="1"/>
      <c r="G10" s="2" t="s">
        <v>10</v>
      </c>
    </row>
    <row r="12" customFormat="false" ht="25.15" hidden="false" customHeight="true" outlineLevel="0" collapsed="false">
      <c r="A12" s="19"/>
      <c r="F12" s="4"/>
      <c r="G12" s="14"/>
      <c r="H12" s="14"/>
      <c r="I12" s="14"/>
      <c r="J12" s="14"/>
    </row>
    <row r="13" customFormat="false" ht="25.15" hidden="false" customHeight="true" outlineLevel="0" collapsed="false">
      <c r="B13" s="1"/>
      <c r="C13" s="10"/>
      <c r="D13" s="10"/>
      <c r="E13" s="10"/>
      <c r="F13" s="4"/>
      <c r="G13" s="3"/>
      <c r="H13" s="3"/>
      <c r="I13" s="20" t="s">
        <v>12</v>
      </c>
      <c r="J13" s="20"/>
    </row>
    <row r="14" customFormat="false" ht="25.15" hidden="false" customHeight="true" outlineLevel="0" collapsed="false">
      <c r="B14" s="21"/>
      <c r="C14" s="10"/>
      <c r="D14" s="10"/>
      <c r="E14" s="10"/>
      <c r="F14" s="4"/>
      <c r="G14" s="3"/>
      <c r="H14" s="3"/>
      <c r="I14" s="20" t="s">
        <v>13</v>
      </c>
      <c r="J14" s="20" t="s">
        <v>14</v>
      </c>
    </row>
    <row r="15" customFormat="false" ht="25.15" hidden="false" customHeight="true" outlineLevel="0" collapsed="false">
      <c r="B15" s="1"/>
      <c r="C15" s="4"/>
      <c r="D15" s="3"/>
      <c r="E15" s="3"/>
      <c r="F15" s="3"/>
      <c r="G15" s="18"/>
      <c r="H15" s="18"/>
      <c r="I15" s="22" t="s">
        <v>15</v>
      </c>
      <c r="J15" s="22"/>
    </row>
    <row r="16" customFormat="false" ht="25.15" hidden="false" customHeight="true" outlineLevel="0" collapsed="false">
      <c r="A16" s="23" t="s">
        <v>16</v>
      </c>
      <c r="B16" s="24" t="n">
        <v>2025</v>
      </c>
      <c r="C16" s="24"/>
      <c r="D16" s="24"/>
      <c r="E16" s="24"/>
      <c r="F16" s="24"/>
      <c r="G16" s="24"/>
      <c r="H16" s="24"/>
      <c r="I16" s="22" t="s">
        <v>17</v>
      </c>
      <c r="J16" s="22"/>
    </row>
    <row r="17" customFormat="false" ht="25.15" hidden="false" customHeight="true" outlineLevel="0" collapsed="false">
      <c r="A17" s="25" t="s">
        <v>18</v>
      </c>
      <c r="B17" s="24" t="s">
        <v>19</v>
      </c>
      <c r="C17" s="24"/>
      <c r="D17" s="24"/>
      <c r="E17" s="24"/>
      <c r="F17" s="24"/>
      <c r="G17" s="24"/>
      <c r="H17" s="24"/>
      <c r="I17" s="22" t="s">
        <v>20</v>
      </c>
      <c r="J17" s="22" t="n">
        <v>41477040</v>
      </c>
    </row>
    <row r="18" customFormat="false" ht="25.15" hidden="false" customHeight="true" outlineLevel="0" collapsed="false">
      <c r="A18" s="25" t="s">
        <v>21</v>
      </c>
      <c r="B18" s="24" t="s">
        <v>22</v>
      </c>
      <c r="C18" s="24"/>
      <c r="D18" s="24"/>
      <c r="E18" s="24"/>
      <c r="F18" s="24"/>
      <c r="G18" s="24"/>
      <c r="H18" s="24"/>
      <c r="I18" s="22" t="s">
        <v>23</v>
      </c>
      <c r="J18" s="22"/>
    </row>
    <row r="19" customFormat="false" ht="25.15" hidden="false" customHeight="true" outlineLevel="0" collapsed="false">
      <c r="A19" s="25" t="s">
        <v>24</v>
      </c>
      <c r="B19" s="24" t="s">
        <v>25</v>
      </c>
      <c r="C19" s="24"/>
      <c r="D19" s="24"/>
      <c r="E19" s="24"/>
      <c r="F19" s="24"/>
      <c r="G19" s="24"/>
      <c r="H19" s="24"/>
      <c r="I19" s="22" t="s">
        <v>26</v>
      </c>
      <c r="J19" s="22" t="n">
        <v>2322189005</v>
      </c>
    </row>
    <row r="20" customFormat="false" ht="25.15" hidden="false" customHeight="true" outlineLevel="0" collapsed="false">
      <c r="A20" s="25" t="s">
        <v>27</v>
      </c>
      <c r="B20" s="24" t="s">
        <v>28</v>
      </c>
      <c r="C20" s="24"/>
      <c r="D20" s="24"/>
      <c r="E20" s="24"/>
      <c r="F20" s="24"/>
      <c r="G20" s="24"/>
      <c r="H20" s="24"/>
      <c r="I20" s="22" t="s">
        <v>29</v>
      </c>
      <c r="J20" s="22"/>
    </row>
    <row r="21" customFormat="false" ht="25.15" hidden="false" customHeight="true" outlineLevel="0" collapsed="false">
      <c r="A21" s="25" t="s">
        <v>30</v>
      </c>
      <c r="B21" s="24"/>
      <c r="C21" s="24"/>
      <c r="D21" s="24"/>
      <c r="E21" s="24"/>
      <c r="F21" s="24"/>
      <c r="G21" s="24"/>
      <c r="H21" s="24"/>
      <c r="I21" s="22" t="s">
        <v>31</v>
      </c>
      <c r="J21" s="22"/>
    </row>
    <row r="22" customFormat="false" ht="25.15" hidden="false" customHeight="true" outlineLevel="0" collapsed="false">
      <c r="A22" s="25" t="s">
        <v>32</v>
      </c>
      <c r="B22" s="24" t="s">
        <v>33</v>
      </c>
      <c r="C22" s="24"/>
      <c r="D22" s="24"/>
      <c r="E22" s="24"/>
      <c r="F22" s="24"/>
      <c r="G22" s="24"/>
      <c r="H22" s="24"/>
      <c r="I22" s="22" t="s">
        <v>34</v>
      </c>
      <c r="J22" s="22" t="s">
        <v>35</v>
      </c>
    </row>
    <row r="23" customFormat="false" ht="25.15" hidden="false" customHeight="true" outlineLevel="0" collapsed="false">
      <c r="A23" s="25" t="s">
        <v>36</v>
      </c>
      <c r="B23" s="24" t="s">
        <v>37</v>
      </c>
      <c r="C23" s="24"/>
      <c r="D23" s="24"/>
      <c r="E23" s="24"/>
      <c r="F23" s="24"/>
      <c r="G23" s="20" t="s">
        <v>38</v>
      </c>
      <c r="H23" s="20"/>
      <c r="I23" s="20"/>
      <c r="J23" s="20" t="s">
        <v>14</v>
      </c>
    </row>
    <row r="24" customFormat="false" ht="25.15" hidden="false" customHeight="true" outlineLevel="0" collapsed="false">
      <c r="A24" s="25" t="s">
        <v>39</v>
      </c>
      <c r="B24" s="24" t="s">
        <v>40</v>
      </c>
      <c r="C24" s="24"/>
      <c r="D24" s="24"/>
      <c r="E24" s="24"/>
      <c r="F24" s="24"/>
      <c r="G24" s="20" t="s">
        <v>41</v>
      </c>
      <c r="H24" s="20"/>
      <c r="I24" s="20"/>
      <c r="J24" s="20"/>
    </row>
    <row r="25" customFormat="false" ht="25.15" hidden="false" customHeight="true" outlineLevel="0" collapsed="false">
      <c r="A25" s="25" t="s">
        <v>42</v>
      </c>
      <c r="B25" s="24" t="n">
        <v>80</v>
      </c>
      <c r="C25" s="24"/>
      <c r="D25" s="24"/>
      <c r="E25" s="24"/>
      <c r="F25" s="24"/>
      <c r="G25" s="24"/>
      <c r="H25" s="24"/>
      <c r="I25" s="24"/>
      <c r="J25" s="24"/>
    </row>
    <row r="26" customFormat="false" ht="30" hidden="false" customHeight="true" outlineLevel="0" collapsed="false">
      <c r="A26" s="25" t="s">
        <v>43</v>
      </c>
      <c r="B26" s="24" t="s">
        <v>44</v>
      </c>
      <c r="C26" s="24"/>
      <c r="D26" s="24"/>
      <c r="E26" s="24"/>
      <c r="F26" s="24"/>
      <c r="G26" s="24"/>
      <c r="H26" s="24"/>
      <c r="I26" s="24"/>
      <c r="J26" s="24"/>
    </row>
    <row r="27" customFormat="false" ht="25.15" hidden="false" customHeight="true" outlineLevel="0" collapsed="false">
      <c r="A27" s="25" t="s">
        <v>45</v>
      </c>
      <c r="B27" s="24" t="s">
        <v>46</v>
      </c>
      <c r="C27" s="24"/>
      <c r="D27" s="24"/>
      <c r="E27" s="24"/>
      <c r="F27" s="24"/>
      <c r="G27" s="24"/>
      <c r="H27" s="24"/>
      <c r="I27" s="24"/>
      <c r="J27" s="24"/>
    </row>
    <row r="28" customFormat="false" ht="25.15" hidden="false" customHeight="true" outlineLevel="0" collapsed="false">
      <c r="A28" s="25" t="s">
        <v>47</v>
      </c>
      <c r="B28" s="24" t="s">
        <v>48</v>
      </c>
      <c r="C28" s="24"/>
      <c r="D28" s="24"/>
      <c r="E28" s="24"/>
      <c r="F28" s="24"/>
      <c r="G28" s="24"/>
      <c r="H28" s="24"/>
      <c r="I28" s="24"/>
      <c r="J28" s="24"/>
    </row>
    <row r="29" customFormat="false" ht="25.15" hidden="false" customHeight="true" outlineLevel="0" collapsed="false">
      <c r="A29" s="5"/>
      <c r="B29" s="5"/>
      <c r="C29" s="3"/>
      <c r="D29" s="3"/>
      <c r="E29" s="3"/>
      <c r="F29" s="3"/>
    </row>
    <row r="30" customFormat="false" ht="25.15" hidden="false" customHeight="true" outlineLevel="0" collapsed="false">
      <c r="A30" s="19" t="s">
        <v>49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9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25.15" hidden="false" customHeight="true" outlineLevel="0" collapsed="false">
      <c r="A32" s="19" t="s">
        <v>50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6.75" hidden="false" customHeight="true" outlineLevel="0" collapsed="false">
      <c r="B33" s="26"/>
      <c r="C33" s="4"/>
      <c r="D33" s="4"/>
      <c r="E33" s="4"/>
      <c r="F33" s="4"/>
      <c r="G33" s="4"/>
      <c r="H33" s="4"/>
      <c r="I33" s="4"/>
      <c r="J33" s="4"/>
    </row>
    <row r="34" customFormat="false" ht="25.15" hidden="false" customHeight="true" outlineLevel="0" collapsed="false">
      <c r="A34" s="22" t="s">
        <v>51</v>
      </c>
      <c r="B34" s="20" t="s">
        <v>52</v>
      </c>
      <c r="C34" s="20" t="s">
        <v>53</v>
      </c>
      <c r="D34" s="20" t="s">
        <v>54</v>
      </c>
      <c r="E34" s="27" t="s">
        <v>55</v>
      </c>
      <c r="F34" s="20" t="s">
        <v>56</v>
      </c>
      <c r="G34" s="20" t="s">
        <v>57</v>
      </c>
      <c r="H34" s="20"/>
      <c r="I34" s="20"/>
      <c r="J34" s="20"/>
    </row>
    <row r="35" customFormat="false" ht="25.15" hidden="false" customHeight="true" outlineLevel="0" collapsed="false">
      <c r="A35" s="22"/>
      <c r="B35" s="20"/>
      <c r="C35" s="20"/>
      <c r="D35" s="20"/>
      <c r="E35" s="27"/>
      <c r="F35" s="20"/>
      <c r="G35" s="20" t="s">
        <v>58</v>
      </c>
      <c r="H35" s="20" t="s">
        <v>59</v>
      </c>
      <c r="I35" s="20" t="s">
        <v>60</v>
      </c>
      <c r="J35" s="20" t="s">
        <v>61</v>
      </c>
    </row>
    <row r="36" customFormat="false" ht="25.15" hidden="false" customHeight="true" outlineLevel="0" collapsed="false">
      <c r="A36" s="22" t="n">
        <v>1</v>
      </c>
      <c r="B36" s="20" t="n">
        <v>2</v>
      </c>
      <c r="C36" s="20" t="n">
        <v>3</v>
      </c>
      <c r="D36" s="20" t="n">
        <v>4</v>
      </c>
      <c r="E36" s="20" t="n">
        <v>5</v>
      </c>
      <c r="F36" s="20" t="n">
        <v>6</v>
      </c>
      <c r="G36" s="20" t="n">
        <v>7</v>
      </c>
      <c r="H36" s="20" t="n">
        <v>8</v>
      </c>
      <c r="I36" s="20" t="n">
        <v>9</v>
      </c>
      <c r="J36" s="20" t="n">
        <v>10</v>
      </c>
    </row>
    <row r="37" customFormat="false" ht="25.15" hidden="false" customHeight="true" outlineLevel="0" collapsed="false">
      <c r="A37" s="28" t="s">
        <v>62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25.15" hidden="false" customHeight="true" outlineLevel="0" collapsed="false">
      <c r="A38" s="29" t="s">
        <v>63</v>
      </c>
      <c r="B38" s="22" t="n">
        <v>1000</v>
      </c>
      <c r="C38" s="30" t="n">
        <v>8696</v>
      </c>
      <c r="D38" s="30" t="n">
        <f aca="false">F38</f>
        <v>47396.5</v>
      </c>
      <c r="E38" s="31" t="n">
        <f aca="false">'I. Фін результат'!E8</f>
        <v>0</v>
      </c>
      <c r="F38" s="30" t="n">
        <v>47396.5</v>
      </c>
      <c r="G38" s="30" t="n">
        <v>4847.5</v>
      </c>
      <c r="H38" s="30" t="n">
        <v>14183</v>
      </c>
      <c r="I38" s="30" t="n">
        <v>14183</v>
      </c>
      <c r="J38" s="30" t="n">
        <v>14183</v>
      </c>
    </row>
    <row r="39" s="36" customFormat="true" ht="25.15" hidden="false" customHeight="true" outlineLevel="0" collapsed="false">
      <c r="A39" s="29" t="s">
        <v>64</v>
      </c>
      <c r="B39" s="32" t="n">
        <v>1001</v>
      </c>
      <c r="C39" s="33" t="n">
        <v>38547.8</v>
      </c>
      <c r="D39" s="33" t="n">
        <f aca="false">F39</f>
        <v>9335.5</v>
      </c>
      <c r="E39" s="34"/>
      <c r="F39" s="35" t="n">
        <v>9335.5</v>
      </c>
      <c r="G39" s="35" t="n">
        <v>9335.5</v>
      </c>
      <c r="H39" s="34"/>
      <c r="I39" s="34"/>
      <c r="J39" s="34"/>
    </row>
    <row r="40" customFormat="false" ht="25.15" hidden="false" customHeight="true" outlineLevel="0" collapsed="false">
      <c r="A40" s="29" t="s">
        <v>65</v>
      </c>
      <c r="B40" s="22" t="n">
        <v>1010</v>
      </c>
      <c r="C40" s="30" t="n">
        <v>-47243.8</v>
      </c>
      <c r="D40" s="30" t="n">
        <f aca="false">F40</f>
        <v>-56652</v>
      </c>
      <c r="E40" s="30" t="n">
        <f aca="false">'I. Фін результат'!E9</f>
        <v>0</v>
      </c>
      <c r="F40" s="30" t="n">
        <f aca="false">SUM(G40:J40)</f>
        <v>-56652</v>
      </c>
      <c r="G40" s="30" t="n">
        <v>-14163</v>
      </c>
      <c r="H40" s="30" t="n">
        <v>-14163</v>
      </c>
      <c r="I40" s="30" t="n">
        <v>-14163</v>
      </c>
      <c r="J40" s="30" t="n">
        <v>-14163</v>
      </c>
    </row>
    <row r="41" customFormat="false" ht="25.15" hidden="false" customHeight="true" outlineLevel="0" collapsed="false">
      <c r="A41" s="37" t="s">
        <v>66</v>
      </c>
      <c r="B41" s="22" t="n">
        <v>1020</v>
      </c>
      <c r="C41" s="38" t="n">
        <f aca="false">SUM(C38:C40)</f>
        <v>0</v>
      </c>
      <c r="D41" s="39" t="n">
        <f aca="false">SUM(D38:D40)</f>
        <v>80</v>
      </c>
      <c r="E41" s="39" t="n">
        <f aca="false">E38-E40</f>
        <v>0</v>
      </c>
      <c r="F41" s="39" t="n">
        <f aca="false">SUM(F38:F40)</f>
        <v>80</v>
      </c>
      <c r="G41" s="39" t="n">
        <f aca="false">SUM(G38:G40)</f>
        <v>20</v>
      </c>
      <c r="H41" s="39" t="n">
        <f aca="false">SUM(H38:H40)</f>
        <v>20</v>
      </c>
      <c r="I41" s="39" t="n">
        <f aca="false">SUM(I38:I40)</f>
        <v>20</v>
      </c>
      <c r="J41" s="39" t="n">
        <f aca="false">SUM(J38:J40)</f>
        <v>20</v>
      </c>
    </row>
    <row r="42" customFormat="false" ht="25.15" hidden="false" customHeight="true" outlineLevel="0" collapsed="false">
      <c r="A42" s="29" t="s">
        <v>67</v>
      </c>
      <c r="B42" s="22" t="n">
        <v>1030</v>
      </c>
      <c r="C42" s="31" t="n">
        <f aca="false">'I. Фін результат'!C19</f>
        <v>0</v>
      </c>
      <c r="D42" s="31" t="n">
        <f aca="false">'I. Фін результат'!D19</f>
        <v>0</v>
      </c>
      <c r="E42" s="31" t="n">
        <f aca="false">'I. Фін результат'!E19</f>
        <v>0</v>
      </c>
      <c r="F42" s="31" t="n">
        <f aca="false">'I. Фін результат'!F19</f>
        <v>0</v>
      </c>
      <c r="G42" s="31"/>
      <c r="H42" s="31"/>
      <c r="I42" s="31"/>
      <c r="J42" s="31"/>
    </row>
    <row r="43" customFormat="false" ht="25.15" hidden="false" customHeight="true" outlineLevel="0" collapsed="false">
      <c r="A43" s="29" t="s">
        <v>68</v>
      </c>
      <c r="B43" s="22" t="n">
        <v>1060</v>
      </c>
      <c r="C43" s="31" t="n">
        <f aca="false">'I. Фін результат'!C42</f>
        <v>0</v>
      </c>
      <c r="D43" s="31" t="n">
        <f aca="false">'I. Фін результат'!D42</f>
        <v>0</v>
      </c>
      <c r="E43" s="31" t="n">
        <f aca="false">'I. Фін результат'!E42</f>
        <v>0</v>
      </c>
      <c r="F43" s="31" t="n">
        <f aca="false">'I. Фін результат'!F42</f>
        <v>0</v>
      </c>
      <c r="G43" s="31"/>
      <c r="H43" s="31"/>
      <c r="I43" s="31"/>
      <c r="J43" s="31"/>
    </row>
    <row r="44" customFormat="false" ht="25.15" hidden="false" customHeight="true" outlineLevel="0" collapsed="false">
      <c r="A44" s="29" t="s">
        <v>69</v>
      </c>
      <c r="B44" s="22" t="n">
        <v>1070</v>
      </c>
      <c r="C44" s="31" t="n">
        <f aca="false">'I. Фін результат'!C50</f>
        <v>0</v>
      </c>
      <c r="D44" s="31" t="n">
        <f aca="false">'I. Фін результат'!D50</f>
        <v>0</v>
      </c>
      <c r="E44" s="31" t="n">
        <f aca="false">'I. Фін результат'!E50</f>
        <v>0</v>
      </c>
      <c r="F44" s="31" t="n">
        <f aca="false">'I. Фін результат'!F50</f>
        <v>0</v>
      </c>
      <c r="G44" s="31"/>
      <c r="H44" s="31"/>
      <c r="I44" s="31"/>
      <c r="J44" s="31"/>
    </row>
    <row r="45" customFormat="false" ht="25.15" hidden="false" customHeight="true" outlineLevel="0" collapsed="false">
      <c r="A45" s="29" t="s">
        <v>70</v>
      </c>
      <c r="B45" s="22" t="n">
        <v>1080</v>
      </c>
      <c r="C45" s="31" t="n">
        <v>0</v>
      </c>
      <c r="D45" s="31" t="n">
        <f aca="false">'I. Фін результат'!D54</f>
        <v>0</v>
      </c>
      <c r="E45" s="31" t="n">
        <f aca="false">'I. Фін результат'!E54</f>
        <v>0</v>
      </c>
      <c r="F45" s="31" t="n">
        <f aca="false">'I. Фін результат'!F54</f>
        <v>0</v>
      </c>
      <c r="G45" s="31"/>
      <c r="H45" s="31"/>
      <c r="I45" s="31"/>
      <c r="J45" s="31"/>
    </row>
    <row r="46" customFormat="false" ht="25.15" hidden="false" customHeight="true" outlineLevel="0" collapsed="false">
      <c r="A46" s="40" t="s">
        <v>71</v>
      </c>
      <c r="B46" s="22" t="n">
        <v>1100</v>
      </c>
      <c r="C46" s="39" t="n">
        <f aca="false">SUM(C41:C45)</f>
        <v>0</v>
      </c>
      <c r="D46" s="39" t="n">
        <f aca="false">SUM(D41:D45)</f>
        <v>80</v>
      </c>
      <c r="E46" s="39" t="n">
        <f aca="false">SUM(E41:E45)</f>
        <v>0</v>
      </c>
      <c r="F46" s="39" t="n">
        <f aca="false">SUM(F41:F45)</f>
        <v>80</v>
      </c>
      <c r="G46" s="39" t="n">
        <f aca="false">SUM(G41:G45)</f>
        <v>20</v>
      </c>
      <c r="H46" s="39" t="n">
        <f aca="false">SUM(H41:H45)</f>
        <v>20</v>
      </c>
      <c r="I46" s="39" t="n">
        <f aca="false">SUM(I41:I45)</f>
        <v>20</v>
      </c>
      <c r="J46" s="39" t="n">
        <f aca="false">SUM(J41:J45)</f>
        <v>20</v>
      </c>
    </row>
    <row r="47" customFormat="false" ht="25.15" hidden="false" customHeight="true" outlineLevel="0" collapsed="false">
      <c r="A47" s="41" t="s">
        <v>72</v>
      </c>
      <c r="B47" s="22" t="n">
        <v>1310</v>
      </c>
      <c r="C47" s="42" t="n">
        <f aca="false">'I. Фін результат'!C90</f>
        <v>0</v>
      </c>
      <c r="D47" s="42" t="n">
        <f aca="false">'I. Фін результат'!D90</f>
        <v>0</v>
      </c>
      <c r="E47" s="42" t="n">
        <f aca="false">'I. Фін результат'!E90</f>
        <v>0</v>
      </c>
      <c r="F47" s="42" t="n">
        <f aca="false">'I. Фін результат'!F90</f>
        <v>0</v>
      </c>
      <c r="G47" s="31"/>
      <c r="H47" s="31"/>
      <c r="I47" s="31"/>
      <c r="J47" s="31"/>
    </row>
    <row r="48" customFormat="false" ht="25.15" hidden="false" customHeight="true" outlineLevel="0" collapsed="false">
      <c r="A48" s="41" t="s">
        <v>73</v>
      </c>
      <c r="B48" s="22"/>
      <c r="C48" s="39"/>
      <c r="D48" s="39"/>
      <c r="E48" s="39"/>
      <c r="F48" s="39" t="n">
        <f aca="false">(F47/F38)*100</f>
        <v>0</v>
      </c>
      <c r="G48" s="39"/>
      <c r="H48" s="39"/>
      <c r="I48" s="39"/>
      <c r="J48" s="39"/>
    </row>
    <row r="49" customFormat="false" ht="25.15" hidden="false" customHeight="true" outlineLevel="0" collapsed="false">
      <c r="A49" s="24" t="s">
        <v>74</v>
      </c>
      <c r="B49" s="22" t="n">
        <v>1110</v>
      </c>
      <c r="C49" s="31" t="n">
        <f aca="false">'I. Фін результат'!C62</f>
        <v>0</v>
      </c>
      <c r="D49" s="31" t="n">
        <f aca="false">'I. Фін результат'!D62</f>
        <v>0</v>
      </c>
      <c r="E49" s="31" t="n">
        <f aca="false">'I. Фін результат'!E62</f>
        <v>0</v>
      </c>
      <c r="F49" s="31" t="n">
        <f aca="false">'I. Фін результат'!F62</f>
        <v>0</v>
      </c>
      <c r="G49" s="31"/>
      <c r="H49" s="31"/>
      <c r="I49" s="31"/>
      <c r="J49" s="31"/>
    </row>
    <row r="50" customFormat="false" ht="25.15" hidden="false" customHeight="true" outlineLevel="0" collapsed="false">
      <c r="A50" s="24" t="s">
        <v>75</v>
      </c>
      <c r="B50" s="22" t="n">
        <v>1120</v>
      </c>
      <c r="C50" s="31" t="str">
        <f aca="false">'I. Фін результат'!C63</f>
        <v>(    )</v>
      </c>
      <c r="D50" s="31" t="str">
        <f aca="false">'I. Фін результат'!D63</f>
        <v>(    )</v>
      </c>
      <c r="E50" s="31" t="str">
        <f aca="false">'I. Фін результат'!E63</f>
        <v>(    )</v>
      </c>
      <c r="F50" s="31" t="n">
        <f aca="false">'I. Фін результат'!F63</f>
        <v>0</v>
      </c>
      <c r="G50" s="31"/>
      <c r="H50" s="31"/>
      <c r="I50" s="31"/>
      <c r="J50" s="31"/>
    </row>
    <row r="51" customFormat="false" ht="25.15" hidden="false" customHeight="true" outlineLevel="0" collapsed="false">
      <c r="A51" s="24" t="s">
        <v>76</v>
      </c>
      <c r="B51" s="22" t="n">
        <v>1130</v>
      </c>
      <c r="C51" s="31" t="n">
        <f aca="false">'I. Фін результат'!C64</f>
        <v>0</v>
      </c>
      <c r="D51" s="31" t="n">
        <f aca="false">'I. Фін результат'!D64</f>
        <v>0</v>
      </c>
      <c r="E51" s="31" t="n">
        <f aca="false">'I. Фін результат'!E64</f>
        <v>0</v>
      </c>
      <c r="F51" s="31" t="n">
        <f aca="false">'I. Фін результат'!F64</f>
        <v>0</v>
      </c>
      <c r="G51" s="31"/>
      <c r="H51" s="31"/>
      <c r="I51" s="31"/>
      <c r="J51" s="31"/>
    </row>
    <row r="52" customFormat="false" ht="25.15" hidden="false" customHeight="true" outlineLevel="0" collapsed="false">
      <c r="A52" s="24" t="s">
        <v>77</v>
      </c>
      <c r="B52" s="22" t="n">
        <v>1140</v>
      </c>
      <c r="C52" s="31" t="n">
        <f aca="false">'I. Фін результат'!C65</f>
        <v>0</v>
      </c>
      <c r="D52" s="31" t="str">
        <f aca="false">'I. Фін результат'!D65</f>
        <v>(    )</v>
      </c>
      <c r="E52" s="31" t="str">
        <f aca="false">'I. Фін результат'!E65</f>
        <v>(    )</v>
      </c>
      <c r="F52" s="31" t="n">
        <f aca="false">'I. Фін результат'!F65</f>
        <v>0</v>
      </c>
      <c r="G52" s="31"/>
      <c r="H52" s="31"/>
      <c r="I52" s="31"/>
      <c r="J52" s="31"/>
    </row>
    <row r="53" customFormat="false" ht="25.15" hidden="false" customHeight="true" outlineLevel="0" collapsed="false">
      <c r="A53" s="24" t="s">
        <v>78</v>
      </c>
      <c r="B53" s="22" t="n">
        <v>1150</v>
      </c>
      <c r="C53" s="31" t="n">
        <f aca="false">'I. Фін результат'!C66</f>
        <v>0</v>
      </c>
      <c r="D53" s="31" t="n">
        <f aca="false">'I. Фін результат'!D66</f>
        <v>0</v>
      </c>
      <c r="E53" s="31" t="n">
        <f aca="false">'I. Фін результат'!E66</f>
        <v>0</v>
      </c>
      <c r="F53" s="31" t="n">
        <f aca="false">'I. Фін результат'!F66</f>
        <v>0</v>
      </c>
      <c r="G53" s="31"/>
      <c r="H53" s="31"/>
      <c r="I53" s="31"/>
      <c r="J53" s="31"/>
    </row>
    <row r="54" customFormat="false" ht="25.15" hidden="false" customHeight="true" outlineLevel="0" collapsed="false">
      <c r="A54" s="29" t="s">
        <v>79</v>
      </c>
      <c r="B54" s="22" t="n">
        <v>1160</v>
      </c>
      <c r="C54" s="30" t="n">
        <f aca="false">'I. Фін результат'!C69</f>
        <v>0</v>
      </c>
      <c r="D54" s="30" t="n">
        <f aca="false">'I. Фін результат'!D69</f>
        <v>0</v>
      </c>
      <c r="E54" s="30" t="n">
        <f aca="false">'I. Фін результат'!E69</f>
        <v>0</v>
      </c>
      <c r="F54" s="30" t="n">
        <f aca="false">'I. Фін результат'!F69</f>
        <v>0</v>
      </c>
      <c r="G54" s="30"/>
      <c r="H54" s="30"/>
      <c r="I54" s="30"/>
      <c r="J54" s="30"/>
    </row>
    <row r="55" customFormat="false" ht="25.15" hidden="false" customHeight="true" outlineLevel="0" collapsed="false">
      <c r="A55" s="41" t="s">
        <v>80</v>
      </c>
      <c r="B55" s="22" t="n">
        <v>1170</v>
      </c>
      <c r="C55" s="38" t="n">
        <f aca="false">SUM(C46,C49:C54)</f>
        <v>0</v>
      </c>
      <c r="D55" s="39" t="n">
        <f aca="false">SUM(D46,D49:D54)</f>
        <v>80</v>
      </c>
      <c r="E55" s="39" t="n">
        <f aca="false">SUM(E46,E49:E54)</f>
        <v>0</v>
      </c>
      <c r="F55" s="39" t="n">
        <f aca="false">SUM(F46,F49:F54)</f>
        <v>80</v>
      </c>
      <c r="G55" s="39" t="n">
        <f aca="false">SUM(G46,G49:G54)</f>
        <v>20</v>
      </c>
      <c r="H55" s="39" t="n">
        <f aca="false">SUM(H46,H49:H54)</f>
        <v>20</v>
      </c>
      <c r="I55" s="39" t="n">
        <f aca="false">SUM(I46,I49:I54)</f>
        <v>20</v>
      </c>
      <c r="J55" s="39" t="n">
        <f aca="false">SUM(J46,J49:J54)</f>
        <v>20</v>
      </c>
    </row>
    <row r="56" customFormat="false" ht="25.15" hidden="false" customHeight="true" outlineLevel="0" collapsed="false">
      <c r="A56" s="24" t="s">
        <v>81</v>
      </c>
      <c r="B56" s="20" t="n">
        <v>1180</v>
      </c>
      <c r="C56" s="43" t="n">
        <v>-50.5</v>
      </c>
      <c r="D56" s="30" t="n">
        <f aca="false">F56</f>
        <v>-14</v>
      </c>
      <c r="E56" s="30" t="str">
        <f aca="false">'I. Фін результат'!E73</f>
        <v>(    )</v>
      </c>
      <c r="F56" s="30" t="n">
        <v>-14</v>
      </c>
      <c r="G56" s="30"/>
      <c r="H56" s="30"/>
      <c r="I56" s="30"/>
      <c r="J56" s="30"/>
    </row>
    <row r="57" customFormat="false" ht="25.15" hidden="false" customHeight="true" outlineLevel="0" collapsed="false">
      <c r="A57" s="24" t="s">
        <v>82</v>
      </c>
      <c r="B57" s="20" t="n">
        <v>1181</v>
      </c>
      <c r="C57" s="30" t="n">
        <f aca="false">'I. Фін результат'!C74</f>
        <v>0</v>
      </c>
      <c r="D57" s="30" t="n">
        <f aca="false">'I. Фін результат'!D74</f>
        <v>0</v>
      </c>
      <c r="E57" s="30" t="n">
        <f aca="false">'I. Фін результат'!E74</f>
        <v>0</v>
      </c>
      <c r="F57" s="30" t="n">
        <f aca="false">'I. Фін результат'!F74</f>
        <v>0</v>
      </c>
      <c r="G57" s="30"/>
      <c r="H57" s="30"/>
      <c r="I57" s="30"/>
      <c r="J57" s="30"/>
    </row>
    <row r="58" customFormat="false" ht="25.15" hidden="false" customHeight="true" outlineLevel="0" collapsed="false">
      <c r="A58" s="24" t="s">
        <v>83</v>
      </c>
      <c r="B58" s="22" t="n">
        <v>1190</v>
      </c>
      <c r="C58" s="30" t="n">
        <f aca="false">'I. Фін результат'!C75</f>
        <v>0</v>
      </c>
      <c r="D58" s="30" t="n">
        <f aca="false">'I. Фін результат'!D75</f>
        <v>0</v>
      </c>
      <c r="E58" s="30" t="n">
        <f aca="false">'I. Фін результат'!E75</f>
        <v>0</v>
      </c>
      <c r="F58" s="30" t="n">
        <f aca="false">'I. Фін результат'!F75</f>
        <v>0</v>
      </c>
      <c r="G58" s="30"/>
      <c r="H58" s="30"/>
      <c r="I58" s="30"/>
      <c r="J58" s="30"/>
    </row>
    <row r="59" customFormat="false" ht="25.15" hidden="false" customHeight="true" outlineLevel="0" collapsed="false">
      <c r="A59" s="24" t="s">
        <v>84</v>
      </c>
      <c r="B59" s="22" t="n">
        <v>1191</v>
      </c>
      <c r="C59" s="30" t="str">
        <f aca="false">'I. Фін результат'!C76</f>
        <v>(    )</v>
      </c>
      <c r="D59" s="30" t="str">
        <f aca="false">'I. Фін результат'!D76</f>
        <v>(    )</v>
      </c>
      <c r="E59" s="30" t="str">
        <f aca="false">'I. Фін результат'!E76</f>
        <v>(    )</v>
      </c>
      <c r="F59" s="30" t="n">
        <f aca="false">'I. Фін результат'!F76</f>
        <v>0</v>
      </c>
      <c r="G59" s="30"/>
      <c r="H59" s="30"/>
      <c r="I59" s="30"/>
      <c r="J59" s="30"/>
    </row>
    <row r="60" customFormat="false" ht="25.15" hidden="false" customHeight="true" outlineLevel="0" collapsed="false">
      <c r="A60" s="40" t="s">
        <v>85</v>
      </c>
      <c r="B60" s="22" t="n">
        <v>1200</v>
      </c>
      <c r="C60" s="38" t="n">
        <f aca="false">SUM(C55:C59)</f>
        <v>-50.5</v>
      </c>
      <c r="D60" s="39" t="n">
        <f aca="false">SUM(D55:D59)</f>
        <v>66</v>
      </c>
      <c r="E60" s="39" t="n">
        <f aca="false">SUM(E55:E59)</f>
        <v>0</v>
      </c>
      <c r="F60" s="39" t="n">
        <f aca="false">SUM(F55:F59)</f>
        <v>66</v>
      </c>
      <c r="G60" s="39" t="n">
        <f aca="false">SUM(G55:G59)</f>
        <v>20</v>
      </c>
      <c r="H60" s="39" t="n">
        <f aca="false">SUM(H55:H59)</f>
        <v>20</v>
      </c>
      <c r="I60" s="39" t="n">
        <f aca="false">SUM(I55:I59)</f>
        <v>20</v>
      </c>
      <c r="J60" s="39" t="n">
        <f aca="false">SUM(J55:J59)</f>
        <v>20</v>
      </c>
    </row>
    <row r="61" customFormat="false" ht="25.15" hidden="false" customHeight="true" outlineLevel="0" collapsed="false">
      <c r="A61" s="24" t="s">
        <v>86</v>
      </c>
      <c r="B61" s="22" t="n">
        <v>1201</v>
      </c>
      <c r="C61" s="43" t="n">
        <v>229.8</v>
      </c>
      <c r="D61" s="30" t="n">
        <f aca="false">F61</f>
        <v>65.6</v>
      </c>
      <c r="E61" s="31" t="n">
        <f aca="false">'I. Фін результат'!E78</f>
        <v>0</v>
      </c>
      <c r="F61" s="30" t="n">
        <f aca="false">'I. Фін результат'!F78</f>
        <v>65.6</v>
      </c>
      <c r="G61" s="31"/>
      <c r="H61" s="31"/>
      <c r="I61" s="31"/>
      <c r="J61" s="31"/>
    </row>
    <row r="62" customFormat="false" ht="25.15" hidden="false" customHeight="true" outlineLevel="0" collapsed="false">
      <c r="A62" s="24" t="s">
        <v>87</v>
      </c>
      <c r="B62" s="22" t="n">
        <v>1202</v>
      </c>
      <c r="C62" s="31" t="n">
        <f aca="false">'I. Фін результат'!C79</f>
        <v>0</v>
      </c>
      <c r="D62" s="31" t="n">
        <f aca="false">'I. Фін результат'!D79</f>
        <v>0</v>
      </c>
      <c r="E62" s="31" t="n">
        <f aca="false">'I. Фін результат'!E79</f>
        <v>0</v>
      </c>
      <c r="F62" s="31" t="n">
        <f aca="false">'I. Фін результат'!F79</f>
        <v>0</v>
      </c>
      <c r="G62" s="31"/>
      <c r="H62" s="31"/>
      <c r="I62" s="31"/>
      <c r="J62" s="31"/>
    </row>
    <row r="63" customFormat="false" ht="25.15" hidden="false" customHeight="true" outlineLevel="0" collapsed="false">
      <c r="A63" s="44" t="s">
        <v>88</v>
      </c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31.5" hidden="false" customHeight="true" outlineLevel="0" collapsed="false">
      <c r="A64" s="45" t="s">
        <v>89</v>
      </c>
      <c r="B64" s="22" t="n">
        <v>2110</v>
      </c>
      <c r="C64" s="42" t="s">
        <v>90</v>
      </c>
      <c r="D64" s="42" t="s">
        <v>90</v>
      </c>
      <c r="E64" s="42" t="s">
        <v>90</v>
      </c>
      <c r="F64" s="42" t="s">
        <v>90</v>
      </c>
      <c r="G64" s="31"/>
      <c r="H64" s="31"/>
      <c r="I64" s="31"/>
      <c r="J64" s="31"/>
    </row>
    <row r="65" customFormat="false" ht="25.15" hidden="false" customHeight="true" outlineLevel="0" collapsed="false">
      <c r="A65" s="24" t="s">
        <v>91</v>
      </c>
      <c r="B65" s="22" t="n">
        <v>2111</v>
      </c>
      <c r="C65" s="42" t="s">
        <v>90</v>
      </c>
      <c r="D65" s="42" t="s">
        <v>90</v>
      </c>
      <c r="E65" s="42" t="s">
        <v>90</v>
      </c>
      <c r="F65" s="42" t="s">
        <v>90</v>
      </c>
      <c r="G65" s="31"/>
      <c r="H65" s="31"/>
      <c r="I65" s="31"/>
      <c r="J65" s="31"/>
    </row>
    <row r="66" customFormat="false" ht="33.75" hidden="false" customHeight="true" outlineLevel="0" collapsed="false">
      <c r="A66" s="24" t="s">
        <v>92</v>
      </c>
      <c r="B66" s="22" t="n">
        <v>2112</v>
      </c>
      <c r="C66" s="42" t="s">
        <v>90</v>
      </c>
      <c r="D66" s="42" t="s">
        <v>90</v>
      </c>
      <c r="E66" s="42" t="s">
        <v>90</v>
      </c>
      <c r="F66" s="42" t="s">
        <v>90</v>
      </c>
      <c r="G66" s="31"/>
      <c r="H66" s="31"/>
      <c r="I66" s="31"/>
      <c r="J66" s="31"/>
    </row>
    <row r="67" customFormat="false" ht="30.75" hidden="false" customHeight="true" outlineLevel="0" collapsed="false">
      <c r="A67" s="46" t="s">
        <v>93</v>
      </c>
      <c r="B67" s="20" t="n">
        <v>2113</v>
      </c>
      <c r="C67" s="31" t="s">
        <v>90</v>
      </c>
      <c r="D67" s="31" t="s">
        <v>90</v>
      </c>
      <c r="E67" s="31" t="s">
        <v>90</v>
      </c>
      <c r="F67" s="42" t="s">
        <v>90</v>
      </c>
      <c r="G67" s="31" t="s">
        <v>94</v>
      </c>
      <c r="H67" s="31" t="s">
        <v>94</v>
      </c>
      <c r="I67" s="31" t="s">
        <v>94</v>
      </c>
      <c r="J67" s="31" t="s">
        <v>94</v>
      </c>
    </row>
    <row r="68" customFormat="false" ht="25.15" hidden="false" customHeight="true" outlineLevel="0" collapsed="false">
      <c r="A68" s="46" t="s">
        <v>95</v>
      </c>
      <c r="B68" s="47" t="n">
        <v>2114</v>
      </c>
      <c r="C68" s="31" t="s">
        <v>90</v>
      </c>
      <c r="D68" s="31" t="s">
        <v>90</v>
      </c>
      <c r="E68" s="31" t="s">
        <v>90</v>
      </c>
      <c r="F68" s="31" t="s">
        <v>90</v>
      </c>
      <c r="G68" s="31"/>
      <c r="H68" s="31"/>
      <c r="I68" s="31"/>
      <c r="J68" s="31"/>
    </row>
    <row r="69" customFormat="false" ht="32.25" hidden="false" customHeight="true" outlineLevel="0" collapsed="false">
      <c r="A69" s="46" t="s">
        <v>96</v>
      </c>
      <c r="B69" s="47" t="n">
        <v>2115</v>
      </c>
      <c r="C69" s="31" t="s">
        <v>90</v>
      </c>
      <c r="D69" s="31" t="s">
        <v>90</v>
      </c>
      <c r="E69" s="31" t="s">
        <v>90</v>
      </c>
      <c r="F69" s="31" t="s">
        <v>90</v>
      </c>
      <c r="G69" s="31"/>
      <c r="H69" s="31"/>
      <c r="I69" s="31"/>
      <c r="J69" s="31"/>
    </row>
    <row r="70" customFormat="false" ht="25.15" hidden="false" customHeight="true" outlineLevel="0" collapsed="false">
      <c r="A70" s="48" t="s">
        <v>97</v>
      </c>
      <c r="B70" s="20" t="n">
        <v>2116</v>
      </c>
      <c r="C70" s="31" t="s">
        <v>90</v>
      </c>
      <c r="D70" s="31" t="s">
        <v>90</v>
      </c>
      <c r="E70" s="31" t="s">
        <v>90</v>
      </c>
      <c r="F70" s="31" t="s">
        <v>90</v>
      </c>
      <c r="G70" s="31"/>
      <c r="H70" s="31"/>
      <c r="I70" s="31"/>
      <c r="J70" s="31"/>
    </row>
    <row r="71" customFormat="false" ht="25.15" hidden="false" customHeight="true" outlineLevel="0" collapsed="false">
      <c r="A71" s="48" t="s">
        <v>98</v>
      </c>
      <c r="B71" s="20" t="n">
        <v>2117</v>
      </c>
      <c r="C71" s="31" t="s">
        <v>90</v>
      </c>
      <c r="D71" s="31" t="s">
        <v>90</v>
      </c>
      <c r="E71" s="31" t="s">
        <v>90</v>
      </c>
      <c r="F71" s="31" t="s">
        <v>90</v>
      </c>
      <c r="G71" s="31"/>
      <c r="H71" s="31"/>
      <c r="I71" s="31"/>
      <c r="J71" s="31"/>
    </row>
    <row r="72" customFormat="false" ht="31.5" hidden="false" customHeight="true" outlineLevel="0" collapsed="false">
      <c r="A72" s="49" t="s">
        <v>99</v>
      </c>
      <c r="B72" s="20" t="n">
        <v>2120</v>
      </c>
      <c r="C72" s="50" t="n">
        <v>587.3</v>
      </c>
      <c r="D72" s="51" t="n">
        <f aca="false">F72</f>
        <v>936</v>
      </c>
      <c r="E72" s="52" t="s">
        <v>90</v>
      </c>
      <c r="F72" s="51" t="n">
        <f aca="false">SUM(G72:J72)</f>
        <v>936</v>
      </c>
      <c r="G72" s="52" t="n">
        <v>234</v>
      </c>
      <c r="H72" s="52" t="n">
        <v>234</v>
      </c>
      <c r="I72" s="52" t="n">
        <v>234</v>
      </c>
      <c r="J72" s="52" t="n">
        <v>234</v>
      </c>
    </row>
    <row r="73" customFormat="false" ht="34.5" hidden="false" customHeight="true" outlineLevel="0" collapsed="false">
      <c r="A73" s="49" t="s">
        <v>100</v>
      </c>
      <c r="B73" s="20" t="n">
        <v>2130</v>
      </c>
      <c r="C73" s="50" t="n">
        <v>776.7</v>
      </c>
      <c r="D73" s="51" t="n">
        <f aca="false">F73</f>
        <v>1420</v>
      </c>
      <c r="E73" s="52" t="s">
        <v>90</v>
      </c>
      <c r="F73" s="51" t="n">
        <f aca="false">SUM(G73:J73)</f>
        <v>1420</v>
      </c>
      <c r="G73" s="52" t="n">
        <v>355</v>
      </c>
      <c r="H73" s="52" t="n">
        <v>355</v>
      </c>
      <c r="I73" s="52" t="n">
        <v>355</v>
      </c>
      <c r="J73" s="52" t="n">
        <v>355</v>
      </c>
    </row>
    <row r="74" customFormat="false" ht="44.45" hidden="false" customHeight="true" outlineLevel="0" collapsed="false">
      <c r="A74" s="48" t="s">
        <v>101</v>
      </c>
      <c r="B74" s="20" t="n">
        <v>2131</v>
      </c>
      <c r="C74" s="53" t="s">
        <v>90</v>
      </c>
      <c r="D74" s="52" t="s">
        <v>90</v>
      </c>
      <c r="E74" s="52" t="s">
        <v>90</v>
      </c>
      <c r="F74" s="52" t="s">
        <v>90</v>
      </c>
      <c r="G74" s="52"/>
      <c r="H74" s="52"/>
      <c r="I74" s="52"/>
      <c r="J74" s="52"/>
    </row>
    <row r="75" customFormat="false" ht="30" hidden="false" customHeight="true" outlineLevel="0" collapsed="false">
      <c r="A75" s="48" t="s">
        <v>102</v>
      </c>
      <c r="B75" s="20" t="n">
        <v>2133</v>
      </c>
      <c r="C75" s="53" t="n">
        <v>705</v>
      </c>
      <c r="D75" s="52" t="n">
        <f aca="false">F75</f>
        <v>1160</v>
      </c>
      <c r="E75" s="52" t="s">
        <v>90</v>
      </c>
      <c r="F75" s="52" t="n">
        <f aca="false">SUM(G75:J75)</f>
        <v>1160</v>
      </c>
      <c r="G75" s="52" t="n">
        <v>290</v>
      </c>
      <c r="H75" s="52" t="n">
        <v>290</v>
      </c>
      <c r="I75" s="52" t="n">
        <v>290</v>
      </c>
      <c r="J75" s="52" t="n">
        <v>290</v>
      </c>
    </row>
    <row r="76" customFormat="false" ht="25.15" hidden="false" customHeight="true" outlineLevel="0" collapsed="false">
      <c r="A76" s="49" t="s">
        <v>103</v>
      </c>
      <c r="B76" s="20" t="n">
        <v>2200</v>
      </c>
      <c r="C76" s="54" t="n">
        <f aca="false">C72+C73</f>
        <v>1364</v>
      </c>
      <c r="D76" s="54" t="n">
        <f aca="false">F76</f>
        <v>2356</v>
      </c>
      <c r="E76" s="55" t="s">
        <v>90</v>
      </c>
      <c r="F76" s="54" t="n">
        <f aca="false">F72+F73</f>
        <v>2356</v>
      </c>
      <c r="G76" s="55" t="n">
        <v>1361</v>
      </c>
      <c r="H76" s="55" t="n">
        <v>1361</v>
      </c>
      <c r="I76" s="55" t="n">
        <v>1362</v>
      </c>
      <c r="J76" s="55" t="n">
        <v>1362</v>
      </c>
    </row>
    <row r="77" customFormat="false" ht="25.15" hidden="false" customHeight="true" outlineLevel="0" collapsed="false">
      <c r="A77" s="44" t="s">
        <v>104</v>
      </c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25.15" hidden="false" customHeight="true" outlineLevel="0" collapsed="false">
      <c r="A78" s="56" t="s">
        <v>105</v>
      </c>
      <c r="B78" s="22" t="n">
        <v>3405</v>
      </c>
      <c r="C78" s="42" t="s">
        <v>90</v>
      </c>
      <c r="D78" s="42" t="s">
        <v>90</v>
      </c>
      <c r="E78" s="42" t="s">
        <v>90</v>
      </c>
      <c r="F78" s="42" t="s">
        <v>90</v>
      </c>
      <c r="G78" s="52" t="s">
        <v>106</v>
      </c>
      <c r="H78" s="52" t="s">
        <v>106</v>
      </c>
      <c r="I78" s="52" t="s">
        <v>106</v>
      </c>
      <c r="J78" s="52" t="s">
        <v>106</v>
      </c>
    </row>
    <row r="79" customFormat="false" ht="25.15" hidden="false" customHeight="true" outlineLevel="0" collapsed="false">
      <c r="A79" s="48" t="s">
        <v>107</v>
      </c>
      <c r="B79" s="57" t="n">
        <v>3030</v>
      </c>
      <c r="C79" s="31" t="s">
        <v>90</v>
      </c>
      <c r="D79" s="31" t="s">
        <v>90</v>
      </c>
      <c r="E79" s="31" t="s">
        <v>90</v>
      </c>
      <c r="F79" s="31" t="s">
        <v>90</v>
      </c>
      <c r="G79" s="31"/>
      <c r="H79" s="31"/>
      <c r="I79" s="31"/>
      <c r="J79" s="31"/>
    </row>
    <row r="80" customFormat="false" ht="25.15" hidden="false" customHeight="true" outlineLevel="0" collapsed="false">
      <c r="A80" s="48" t="s">
        <v>108</v>
      </c>
      <c r="B80" s="57" t="n">
        <v>3195</v>
      </c>
      <c r="C80" s="31" t="s">
        <v>90</v>
      </c>
      <c r="D80" s="31" t="s">
        <v>90</v>
      </c>
      <c r="E80" s="31" t="s">
        <v>90</v>
      </c>
      <c r="F80" s="31" t="s">
        <v>90</v>
      </c>
      <c r="G80" s="52" t="s">
        <v>106</v>
      </c>
      <c r="H80" s="52" t="s">
        <v>106</v>
      </c>
      <c r="I80" s="52" t="s">
        <v>106</v>
      </c>
      <c r="J80" s="52" t="s">
        <v>106</v>
      </c>
    </row>
    <row r="81" customFormat="false" ht="25.15" hidden="false" customHeight="true" outlineLevel="0" collapsed="false">
      <c r="A81" s="48" t="s">
        <v>109</v>
      </c>
      <c r="B81" s="57" t="n">
        <v>3295</v>
      </c>
      <c r="C81" s="31" t="s">
        <v>90</v>
      </c>
      <c r="D81" s="31" t="s">
        <v>90</v>
      </c>
      <c r="E81" s="31" t="s">
        <v>90</v>
      </c>
      <c r="F81" s="31" t="s">
        <v>90</v>
      </c>
      <c r="G81" s="52" t="s">
        <v>106</v>
      </c>
      <c r="H81" s="52" t="s">
        <v>106</v>
      </c>
      <c r="I81" s="52" t="s">
        <v>106</v>
      </c>
      <c r="J81" s="52" t="s">
        <v>106</v>
      </c>
    </row>
    <row r="82" customFormat="false" ht="25.15" hidden="false" customHeight="true" outlineLevel="0" collapsed="false">
      <c r="A82" s="48" t="s">
        <v>110</v>
      </c>
      <c r="B82" s="22" t="n">
        <v>3395</v>
      </c>
      <c r="C82" s="31" t="s">
        <v>90</v>
      </c>
      <c r="D82" s="31" t="s">
        <v>90</v>
      </c>
      <c r="E82" s="31" t="s">
        <v>90</v>
      </c>
      <c r="F82" s="31" t="s">
        <v>90</v>
      </c>
      <c r="G82" s="52" t="s">
        <v>106</v>
      </c>
      <c r="H82" s="52" t="s">
        <v>106</v>
      </c>
      <c r="I82" s="52" t="s">
        <v>106</v>
      </c>
      <c r="J82" s="52" t="s">
        <v>106</v>
      </c>
    </row>
    <row r="83" customFormat="false" ht="25.15" hidden="false" customHeight="true" outlineLevel="0" collapsed="false">
      <c r="A83" s="48" t="s">
        <v>111</v>
      </c>
      <c r="B83" s="22" t="n">
        <v>3410</v>
      </c>
      <c r="C83" s="31" t="s">
        <v>90</v>
      </c>
      <c r="D83" s="31" t="s">
        <v>90</v>
      </c>
      <c r="E83" s="31" t="s">
        <v>90</v>
      </c>
      <c r="F83" s="31" t="s">
        <v>90</v>
      </c>
      <c r="G83" s="52" t="s">
        <v>106</v>
      </c>
      <c r="H83" s="52" t="s">
        <v>106</v>
      </c>
      <c r="I83" s="52" t="s">
        <v>106</v>
      </c>
      <c r="J83" s="52" t="s">
        <v>106</v>
      </c>
    </row>
    <row r="84" customFormat="false" ht="25.15" hidden="false" customHeight="true" outlineLevel="0" collapsed="false">
      <c r="A84" s="58" t="s">
        <v>112</v>
      </c>
      <c r="B84" s="22" t="n">
        <v>3415</v>
      </c>
      <c r="C84" s="42" t="n">
        <f aca="false">SUM(C78,C80:C83)</f>
        <v>0</v>
      </c>
      <c r="D84" s="42" t="n">
        <f aca="false">SUM(D78,D80:D83)</f>
        <v>0</v>
      </c>
      <c r="E84" s="42" t="n">
        <f aca="false">SUM(E78,E80:E83)</f>
        <v>0</v>
      </c>
      <c r="F84" s="42" t="n">
        <f aca="false">SUM(F78,F80:F83)</f>
        <v>0</v>
      </c>
      <c r="G84" s="52" t="s">
        <v>106</v>
      </c>
      <c r="H84" s="52" t="s">
        <v>106</v>
      </c>
      <c r="I84" s="52" t="s">
        <v>106</v>
      </c>
      <c r="J84" s="52" t="s">
        <v>106</v>
      </c>
    </row>
    <row r="85" customFormat="false" ht="25.15" hidden="false" customHeight="true" outlineLevel="0" collapsed="false">
      <c r="A85" s="59" t="s">
        <v>113</v>
      </c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25.15" hidden="false" customHeight="true" outlineLevel="0" collapsed="false">
      <c r="A86" s="48" t="s">
        <v>114</v>
      </c>
      <c r="B86" s="22" t="n">
        <v>4000</v>
      </c>
      <c r="C86" s="31" t="s">
        <v>90</v>
      </c>
      <c r="D86" s="31" t="s">
        <v>90</v>
      </c>
      <c r="E86" s="31" t="s">
        <v>90</v>
      </c>
      <c r="F86" s="31" t="s">
        <v>90</v>
      </c>
      <c r="G86" s="31" t="s">
        <v>90</v>
      </c>
      <c r="H86" s="31" t="s">
        <v>90</v>
      </c>
      <c r="I86" s="31" t="s">
        <v>90</v>
      </c>
      <c r="J86" s="31" t="s">
        <v>90</v>
      </c>
    </row>
    <row r="87" customFormat="false" ht="25.15" hidden="false" customHeight="true" outlineLevel="0" collapsed="false">
      <c r="A87" s="60" t="s">
        <v>115</v>
      </c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25.15" hidden="false" customHeight="true" outlineLevel="0" collapsed="false">
      <c r="A88" s="61" t="s">
        <v>116</v>
      </c>
      <c r="B88" s="62" t="n">
        <v>5040</v>
      </c>
      <c r="C88" s="63" t="s">
        <v>90</v>
      </c>
      <c r="D88" s="63" t="s">
        <v>90</v>
      </c>
      <c r="E88" s="63"/>
      <c r="F88" s="63" t="s">
        <v>90</v>
      </c>
      <c r="G88" s="63" t="s">
        <v>90</v>
      </c>
      <c r="H88" s="63" t="s">
        <v>90</v>
      </c>
      <c r="I88" s="63" t="s">
        <v>90</v>
      </c>
      <c r="J88" s="63" t="s">
        <v>90</v>
      </c>
    </row>
    <row r="89" customFormat="false" ht="25.15" hidden="false" customHeight="true" outlineLevel="0" collapsed="false">
      <c r="A89" s="61" t="s">
        <v>117</v>
      </c>
      <c r="B89" s="62" t="n">
        <v>5020</v>
      </c>
      <c r="C89" s="63" t="s">
        <v>90</v>
      </c>
      <c r="D89" s="63" t="s">
        <v>90</v>
      </c>
      <c r="E89" s="63"/>
      <c r="F89" s="63" t="s">
        <v>90</v>
      </c>
      <c r="G89" s="52" t="s">
        <v>106</v>
      </c>
      <c r="H89" s="52" t="s">
        <v>106</v>
      </c>
      <c r="I89" s="52" t="s">
        <v>106</v>
      </c>
      <c r="J89" s="52" t="s">
        <v>106</v>
      </c>
    </row>
    <row r="90" customFormat="false" ht="25.15" hidden="false" customHeight="true" outlineLevel="0" collapsed="false">
      <c r="A90" s="48" t="s">
        <v>118</v>
      </c>
      <c r="B90" s="22" t="n">
        <v>5030</v>
      </c>
      <c r="C90" s="63" t="s">
        <v>90</v>
      </c>
      <c r="D90" s="63" t="s">
        <v>90</v>
      </c>
      <c r="E90" s="63"/>
      <c r="F90" s="63" t="s">
        <v>90</v>
      </c>
      <c r="G90" s="52" t="s">
        <v>106</v>
      </c>
      <c r="H90" s="52" t="s">
        <v>106</v>
      </c>
      <c r="I90" s="52" t="s">
        <v>106</v>
      </c>
      <c r="J90" s="52" t="s">
        <v>106</v>
      </c>
    </row>
    <row r="91" customFormat="false" ht="25.15" hidden="false" customHeight="true" outlineLevel="0" collapsed="false">
      <c r="A91" s="64" t="s">
        <v>119</v>
      </c>
      <c r="B91" s="57" t="n">
        <v>5110</v>
      </c>
      <c r="C91" s="63" t="s">
        <v>90</v>
      </c>
      <c r="D91" s="63" t="s">
        <v>90</v>
      </c>
      <c r="E91" s="63"/>
      <c r="F91" s="63" t="s">
        <v>90</v>
      </c>
      <c r="G91" s="52" t="s">
        <v>106</v>
      </c>
      <c r="H91" s="52" t="s">
        <v>106</v>
      </c>
      <c r="I91" s="52" t="s">
        <v>106</v>
      </c>
      <c r="J91" s="52" t="s">
        <v>106</v>
      </c>
    </row>
    <row r="92" customFormat="false" ht="25.15" hidden="false" customHeight="true" outlineLevel="0" collapsed="false">
      <c r="A92" s="64" t="s">
        <v>120</v>
      </c>
      <c r="B92" s="57" t="n">
        <v>5220</v>
      </c>
      <c r="C92" s="63" t="s">
        <v>90</v>
      </c>
      <c r="D92" s="63" t="s">
        <v>90</v>
      </c>
      <c r="E92" s="63"/>
      <c r="F92" s="63" t="s">
        <v>90</v>
      </c>
      <c r="G92" s="52" t="s">
        <v>106</v>
      </c>
      <c r="H92" s="52" t="s">
        <v>106</v>
      </c>
      <c r="I92" s="52" t="s">
        <v>106</v>
      </c>
      <c r="J92" s="52" t="s">
        <v>106</v>
      </c>
    </row>
    <row r="93" customFormat="false" ht="25.15" hidden="false" customHeight="true" outlineLevel="0" collapsed="false">
      <c r="A93" s="44" t="s">
        <v>121</v>
      </c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25.15" hidden="false" customHeight="true" outlineLevel="0" collapsed="false">
      <c r="A94" s="61" t="s">
        <v>122</v>
      </c>
      <c r="B94" s="62" t="n">
        <v>6000</v>
      </c>
      <c r="C94" s="30" t="n">
        <v>29466</v>
      </c>
      <c r="D94" s="30" t="n">
        <f aca="false">F94</f>
        <v>48860</v>
      </c>
      <c r="E94" s="30"/>
      <c r="F94" s="30" t="n">
        <v>48860</v>
      </c>
      <c r="G94" s="52" t="s">
        <v>106</v>
      </c>
      <c r="H94" s="52" t="s">
        <v>106</v>
      </c>
      <c r="I94" s="52" t="s">
        <v>106</v>
      </c>
      <c r="J94" s="52" t="s">
        <v>106</v>
      </c>
    </row>
    <row r="95" customFormat="false" ht="25.15" hidden="false" customHeight="true" outlineLevel="0" collapsed="false">
      <c r="A95" s="61" t="s">
        <v>123</v>
      </c>
      <c r="B95" s="62" t="n">
        <v>6001</v>
      </c>
      <c r="C95" s="30" t="n">
        <v>29465</v>
      </c>
      <c r="D95" s="30" t="n">
        <f aca="false">F95</f>
        <v>40683</v>
      </c>
      <c r="E95" s="30"/>
      <c r="F95" s="30" t="n">
        <f aca="false">F96-F97</f>
        <v>40683</v>
      </c>
      <c r="G95" s="52" t="s">
        <v>106</v>
      </c>
      <c r="H95" s="52" t="s">
        <v>106</v>
      </c>
      <c r="I95" s="52" t="s">
        <v>106</v>
      </c>
      <c r="J95" s="52" t="s">
        <v>106</v>
      </c>
    </row>
    <row r="96" customFormat="false" ht="25.15" hidden="false" customHeight="true" outlineLevel="0" collapsed="false">
      <c r="A96" s="61" t="s">
        <v>124</v>
      </c>
      <c r="B96" s="62" t="n">
        <v>6002</v>
      </c>
      <c r="C96" s="30" t="n">
        <v>49923</v>
      </c>
      <c r="D96" s="30" t="n">
        <f aca="false">F96</f>
        <v>65460</v>
      </c>
      <c r="E96" s="30"/>
      <c r="F96" s="30" t="n">
        <v>65460</v>
      </c>
      <c r="G96" s="52" t="s">
        <v>106</v>
      </c>
      <c r="H96" s="52" t="s">
        <v>106</v>
      </c>
      <c r="I96" s="52" t="s">
        <v>106</v>
      </c>
      <c r="J96" s="52" t="s">
        <v>106</v>
      </c>
    </row>
    <row r="97" customFormat="false" ht="25.15" hidden="false" customHeight="true" outlineLevel="0" collapsed="false">
      <c r="A97" s="61" t="s">
        <v>125</v>
      </c>
      <c r="B97" s="62" t="n">
        <v>6003</v>
      </c>
      <c r="C97" s="30" t="n">
        <v>20458</v>
      </c>
      <c r="D97" s="30" t="n">
        <f aca="false">F97</f>
        <v>24777</v>
      </c>
      <c r="E97" s="30"/>
      <c r="F97" s="30" t="n">
        <v>24777</v>
      </c>
      <c r="G97" s="52" t="s">
        <v>106</v>
      </c>
      <c r="H97" s="52" t="s">
        <v>106</v>
      </c>
      <c r="I97" s="52" t="s">
        <v>106</v>
      </c>
      <c r="J97" s="52" t="s">
        <v>106</v>
      </c>
    </row>
    <row r="98" customFormat="false" ht="25.15" hidden="false" customHeight="true" outlineLevel="0" collapsed="false">
      <c r="A98" s="48" t="s">
        <v>126</v>
      </c>
      <c r="B98" s="22" t="n">
        <v>6010</v>
      </c>
      <c r="C98" s="30" t="n">
        <v>5283</v>
      </c>
      <c r="D98" s="30" t="n">
        <f aca="false">F98</f>
        <v>5024</v>
      </c>
      <c r="E98" s="30"/>
      <c r="F98" s="30" t="n">
        <v>5024</v>
      </c>
      <c r="G98" s="52" t="s">
        <v>106</v>
      </c>
      <c r="H98" s="52" t="s">
        <v>106</v>
      </c>
      <c r="I98" s="52" t="s">
        <v>106</v>
      </c>
      <c r="J98" s="52" t="s">
        <v>106</v>
      </c>
    </row>
    <row r="99" customFormat="false" ht="25.15" hidden="false" customHeight="true" outlineLevel="0" collapsed="false">
      <c r="A99" s="48" t="s">
        <v>127</v>
      </c>
      <c r="B99" s="22" t="n">
        <v>6011</v>
      </c>
      <c r="C99" s="30" t="n">
        <v>390</v>
      </c>
      <c r="D99" s="30" t="n">
        <f aca="false">F99</f>
        <v>502</v>
      </c>
      <c r="E99" s="30"/>
      <c r="F99" s="30" t="n">
        <v>502</v>
      </c>
      <c r="G99" s="52" t="s">
        <v>106</v>
      </c>
      <c r="H99" s="52" t="s">
        <v>106</v>
      </c>
      <c r="I99" s="52" t="s">
        <v>106</v>
      </c>
      <c r="J99" s="52" t="s">
        <v>106</v>
      </c>
    </row>
    <row r="100" s="65" customFormat="true" ht="25.15" hidden="false" customHeight="true" outlineLevel="0" collapsed="false">
      <c r="A100" s="49" t="s">
        <v>128</v>
      </c>
      <c r="B100" s="22" t="n">
        <v>6020</v>
      </c>
      <c r="C100" s="39" t="n">
        <f aca="false">C94+C98</f>
        <v>34749</v>
      </c>
      <c r="D100" s="39" t="n">
        <f aca="false">F100</f>
        <v>53884</v>
      </c>
      <c r="E100" s="39"/>
      <c r="F100" s="39" t="n">
        <f aca="false">F94+F98</f>
        <v>53884</v>
      </c>
      <c r="G100" s="52" t="s">
        <v>106</v>
      </c>
      <c r="H100" s="52" t="s">
        <v>106</v>
      </c>
      <c r="I100" s="52" t="s">
        <v>106</v>
      </c>
      <c r="J100" s="52" t="s">
        <v>106</v>
      </c>
    </row>
    <row r="101" customFormat="false" ht="25.15" hidden="false" customHeight="true" outlineLevel="0" collapsed="false">
      <c r="A101" s="48" t="s">
        <v>129</v>
      </c>
      <c r="B101" s="22" t="n">
        <v>6030</v>
      </c>
      <c r="C101" s="30"/>
      <c r="D101" s="30"/>
      <c r="E101" s="30"/>
      <c r="F101" s="30"/>
      <c r="G101" s="52" t="s">
        <v>106</v>
      </c>
      <c r="H101" s="52" t="s">
        <v>106</v>
      </c>
      <c r="I101" s="52" t="s">
        <v>106</v>
      </c>
      <c r="J101" s="52" t="s">
        <v>106</v>
      </c>
    </row>
    <row r="102" customFormat="false" ht="25.15" hidden="false" customHeight="true" outlineLevel="0" collapsed="false">
      <c r="A102" s="48" t="s">
        <v>130</v>
      </c>
      <c r="B102" s="22" t="n">
        <v>6040</v>
      </c>
      <c r="C102" s="30" t="n">
        <v>1076</v>
      </c>
      <c r="D102" s="30" t="n">
        <f aca="false">F102</f>
        <v>4154</v>
      </c>
      <c r="E102" s="30"/>
      <c r="F102" s="30" t="n">
        <v>4154</v>
      </c>
      <c r="G102" s="52" t="s">
        <v>106</v>
      </c>
      <c r="H102" s="52" t="s">
        <v>106</v>
      </c>
      <c r="I102" s="52" t="s">
        <v>106</v>
      </c>
      <c r="J102" s="52" t="s">
        <v>106</v>
      </c>
    </row>
    <row r="103" s="65" customFormat="true" ht="25.15" hidden="false" customHeight="true" outlineLevel="0" collapsed="false">
      <c r="A103" s="49" t="s">
        <v>131</v>
      </c>
      <c r="B103" s="22" t="n">
        <v>6050</v>
      </c>
      <c r="C103" s="39" t="n">
        <v>1076</v>
      </c>
      <c r="D103" s="39" t="n">
        <f aca="false">SUM(D101:D102)</f>
        <v>4154</v>
      </c>
      <c r="E103" s="39"/>
      <c r="F103" s="39" t="n">
        <f aca="false">SUM(F101:F102)</f>
        <v>4154</v>
      </c>
      <c r="G103" s="52" t="s">
        <v>106</v>
      </c>
      <c r="H103" s="52" t="s">
        <v>106</v>
      </c>
      <c r="I103" s="52" t="s">
        <v>106</v>
      </c>
      <c r="J103" s="52" t="s">
        <v>106</v>
      </c>
    </row>
    <row r="104" customFormat="false" ht="25.15" hidden="false" customHeight="true" outlineLevel="0" collapsed="false">
      <c r="A104" s="48" t="s">
        <v>132</v>
      </c>
      <c r="B104" s="22" t="n">
        <v>6060</v>
      </c>
      <c r="C104" s="30"/>
      <c r="D104" s="30"/>
      <c r="E104" s="30"/>
      <c r="F104" s="30"/>
      <c r="G104" s="31"/>
      <c r="H104" s="31"/>
      <c r="I104" s="31"/>
      <c r="J104" s="31"/>
    </row>
    <row r="105" customFormat="false" ht="25.15" hidden="false" customHeight="true" outlineLevel="0" collapsed="false">
      <c r="A105" s="48" t="s">
        <v>133</v>
      </c>
      <c r="B105" s="22" t="n">
        <v>6070</v>
      </c>
      <c r="C105" s="30"/>
      <c r="D105" s="30"/>
      <c r="E105" s="30"/>
      <c r="F105" s="30"/>
      <c r="G105" s="52" t="s">
        <v>106</v>
      </c>
      <c r="H105" s="52" t="s">
        <v>106</v>
      </c>
      <c r="I105" s="52" t="s">
        <v>106</v>
      </c>
      <c r="J105" s="52" t="s">
        <v>106</v>
      </c>
    </row>
    <row r="106" s="65" customFormat="true" ht="25.15" hidden="false" customHeight="true" outlineLevel="0" collapsed="false">
      <c r="A106" s="49" t="s">
        <v>134</v>
      </c>
      <c r="B106" s="22" t="n">
        <v>6080</v>
      </c>
      <c r="C106" s="39" t="n">
        <f aca="false">C100+C103</f>
        <v>35825</v>
      </c>
      <c r="D106" s="39" t="n">
        <f aca="false">D100-D103</f>
        <v>49730</v>
      </c>
      <c r="E106" s="39"/>
      <c r="F106" s="39" t="n">
        <f aca="false">F100-F103</f>
        <v>49730</v>
      </c>
      <c r="G106" s="52" t="s">
        <v>106</v>
      </c>
      <c r="H106" s="52" t="s">
        <v>106</v>
      </c>
      <c r="I106" s="52" t="s">
        <v>106</v>
      </c>
      <c r="J106" s="52" t="s">
        <v>106</v>
      </c>
    </row>
    <row r="107" s="65" customFormat="true" ht="25.15" hidden="false" customHeight="true" outlineLevel="0" collapsed="false">
      <c r="A107" s="44" t="s">
        <v>135</v>
      </c>
      <c r="B107" s="44"/>
      <c r="C107" s="44"/>
      <c r="D107" s="44"/>
      <c r="E107" s="44"/>
      <c r="F107" s="44"/>
      <c r="G107" s="44"/>
      <c r="H107" s="44"/>
      <c r="I107" s="44"/>
      <c r="J107" s="44"/>
    </row>
    <row r="108" s="65" customFormat="true" ht="25.15" hidden="false" customHeight="true" outlineLevel="0" collapsed="false">
      <c r="A108" s="56" t="s">
        <v>136</v>
      </c>
      <c r="B108" s="66" t="s">
        <v>137</v>
      </c>
      <c r="C108" s="42" t="n">
        <f aca="false">SUM(C109:C111)</f>
        <v>0</v>
      </c>
      <c r="D108" s="42" t="n">
        <f aca="false">SUM(D109:D111)</f>
        <v>0</v>
      </c>
      <c r="E108" s="42" t="n">
        <f aca="false">SUM(E109:E111)</f>
        <v>0</v>
      </c>
      <c r="F108" s="42" t="s">
        <v>90</v>
      </c>
      <c r="G108" s="42" t="n">
        <f aca="false">SUM(G109:G111)</f>
        <v>0</v>
      </c>
      <c r="H108" s="42" t="n">
        <f aca="false">SUM(H109:H111)</f>
        <v>0</v>
      </c>
      <c r="I108" s="42" t="n">
        <f aca="false">SUM(I109:I111)</f>
        <v>0</v>
      </c>
      <c r="J108" s="42" t="n">
        <f aca="false">SUM(J109:J111)</f>
        <v>0</v>
      </c>
    </row>
    <row r="109" s="65" customFormat="true" ht="25.15" hidden="false" customHeight="true" outlineLevel="0" collapsed="false">
      <c r="A109" s="48" t="s">
        <v>138</v>
      </c>
      <c r="B109" s="67" t="s">
        <v>139</v>
      </c>
      <c r="C109" s="31"/>
      <c r="D109" s="31"/>
      <c r="E109" s="31"/>
      <c r="F109" s="42" t="s">
        <v>90</v>
      </c>
      <c r="G109" s="31"/>
      <c r="H109" s="31"/>
      <c r="I109" s="31"/>
      <c r="J109" s="31"/>
    </row>
    <row r="110" s="65" customFormat="true" ht="25.15" hidden="false" customHeight="true" outlineLevel="0" collapsed="false">
      <c r="A110" s="48" t="s">
        <v>140</v>
      </c>
      <c r="B110" s="67" t="s">
        <v>141</v>
      </c>
      <c r="C110" s="31"/>
      <c r="D110" s="31"/>
      <c r="E110" s="31"/>
      <c r="F110" s="42" t="s">
        <v>90</v>
      </c>
      <c r="G110" s="31"/>
      <c r="H110" s="31"/>
      <c r="I110" s="31"/>
      <c r="J110" s="31"/>
    </row>
    <row r="111" s="65" customFormat="true" ht="25.15" hidden="false" customHeight="true" outlineLevel="0" collapsed="false">
      <c r="A111" s="48" t="s">
        <v>142</v>
      </c>
      <c r="B111" s="67" t="s">
        <v>143</v>
      </c>
      <c r="C111" s="31"/>
      <c r="D111" s="31"/>
      <c r="E111" s="31"/>
      <c r="F111" s="42" t="s">
        <v>90</v>
      </c>
      <c r="G111" s="31"/>
      <c r="H111" s="31"/>
      <c r="I111" s="31"/>
      <c r="J111" s="31"/>
    </row>
    <row r="112" s="65" customFormat="true" ht="25.15" hidden="false" customHeight="true" outlineLevel="0" collapsed="false">
      <c r="A112" s="49" t="s">
        <v>144</v>
      </c>
      <c r="B112" s="67" t="s">
        <v>145</v>
      </c>
      <c r="C112" s="42" t="n">
        <f aca="false">SUM(C113:C115)</f>
        <v>0</v>
      </c>
      <c r="D112" s="42" t="n">
        <f aca="false">SUM(D113:D115)</f>
        <v>0</v>
      </c>
      <c r="E112" s="42" t="n">
        <f aca="false">SUM(E113:E115)</f>
        <v>0</v>
      </c>
      <c r="F112" s="42" t="s">
        <v>90</v>
      </c>
      <c r="G112" s="42" t="n">
        <f aca="false">SUM(G113:G115)</f>
        <v>0</v>
      </c>
      <c r="H112" s="42" t="n">
        <f aca="false">SUM(H113:H115)</f>
        <v>0</v>
      </c>
      <c r="I112" s="42" t="n">
        <f aca="false">SUM(I113:I115)</f>
        <v>0</v>
      </c>
      <c r="J112" s="42" t="n">
        <f aca="false">SUM(J113:J115)</f>
        <v>0</v>
      </c>
    </row>
    <row r="113" s="65" customFormat="true" ht="25.15" hidden="false" customHeight="true" outlineLevel="0" collapsed="false">
      <c r="A113" s="48" t="s">
        <v>138</v>
      </c>
      <c r="B113" s="67" t="s">
        <v>146</v>
      </c>
      <c r="C113" s="31"/>
      <c r="D113" s="31"/>
      <c r="E113" s="31"/>
      <c r="F113" s="42" t="s">
        <v>90</v>
      </c>
      <c r="G113" s="31"/>
      <c r="H113" s="31"/>
      <c r="I113" s="31"/>
      <c r="J113" s="31"/>
    </row>
    <row r="114" s="65" customFormat="true" ht="25.15" hidden="false" customHeight="true" outlineLevel="0" collapsed="false">
      <c r="A114" s="48" t="s">
        <v>140</v>
      </c>
      <c r="B114" s="67" t="s">
        <v>147</v>
      </c>
      <c r="C114" s="31"/>
      <c r="D114" s="31"/>
      <c r="E114" s="31"/>
      <c r="F114" s="42" t="s">
        <v>90</v>
      </c>
      <c r="G114" s="31"/>
      <c r="H114" s="31"/>
      <c r="I114" s="31"/>
      <c r="J114" s="31"/>
    </row>
    <row r="115" customFormat="false" ht="25.15" hidden="false" customHeight="true" outlineLevel="0" collapsed="false">
      <c r="A115" s="64" t="s">
        <v>142</v>
      </c>
      <c r="B115" s="68" t="s">
        <v>148</v>
      </c>
      <c r="C115" s="31"/>
      <c r="D115" s="31"/>
      <c r="E115" s="31"/>
      <c r="F115" s="42" t="s">
        <v>90</v>
      </c>
      <c r="G115" s="31"/>
      <c r="H115" s="31"/>
      <c r="I115" s="31"/>
      <c r="J115" s="31"/>
    </row>
    <row r="116" customFormat="false" ht="25.15" hidden="false" customHeight="true" outlineLevel="0" collapsed="false">
      <c r="A116" s="44" t="s">
        <v>149</v>
      </c>
      <c r="B116" s="44"/>
      <c r="C116" s="44"/>
      <c r="D116" s="44"/>
      <c r="E116" s="44"/>
      <c r="F116" s="44"/>
      <c r="G116" s="44"/>
      <c r="H116" s="44"/>
      <c r="I116" s="44"/>
      <c r="J116" s="44"/>
    </row>
    <row r="117" s="2" customFormat="true" ht="54" hidden="false" customHeight="true" outlineLevel="0" collapsed="false">
      <c r="A117" s="49" t="s">
        <v>150</v>
      </c>
      <c r="B117" s="67" t="s">
        <v>151</v>
      </c>
      <c r="C117" s="69" t="n">
        <v>27</v>
      </c>
      <c r="D117" s="42" t="n">
        <v>80</v>
      </c>
      <c r="E117" s="39"/>
      <c r="F117" s="42" t="n">
        <v>80</v>
      </c>
      <c r="G117" s="52" t="s">
        <v>106</v>
      </c>
      <c r="H117" s="52" t="s">
        <v>106</v>
      </c>
      <c r="I117" s="52" t="s">
        <v>106</v>
      </c>
      <c r="J117" s="52" t="s">
        <v>106</v>
      </c>
    </row>
    <row r="118" s="2" customFormat="true" ht="25.15" hidden="false" customHeight="true" outlineLevel="0" collapsed="false">
      <c r="A118" s="24" t="s">
        <v>152</v>
      </c>
      <c r="B118" s="67" t="s">
        <v>153</v>
      </c>
      <c r="C118" s="70" t="n">
        <v>1</v>
      </c>
      <c r="D118" s="31" t="n">
        <v>1</v>
      </c>
      <c r="E118" s="31"/>
      <c r="F118" s="31" t="n">
        <v>1</v>
      </c>
      <c r="G118" s="52" t="s">
        <v>106</v>
      </c>
      <c r="H118" s="52" t="s">
        <v>106</v>
      </c>
      <c r="I118" s="52" t="s">
        <v>106</v>
      </c>
      <c r="J118" s="52" t="s">
        <v>106</v>
      </c>
    </row>
    <row r="119" s="2" customFormat="true" ht="25.15" hidden="false" customHeight="true" outlineLevel="0" collapsed="false">
      <c r="A119" s="24" t="s">
        <v>154</v>
      </c>
      <c r="B119" s="67" t="s">
        <v>155</v>
      </c>
      <c r="C119" s="70" t="n">
        <v>4</v>
      </c>
      <c r="D119" s="31" t="n">
        <v>7</v>
      </c>
      <c r="E119" s="31"/>
      <c r="F119" s="31" t="n">
        <v>7</v>
      </c>
      <c r="G119" s="52" t="s">
        <v>106</v>
      </c>
      <c r="H119" s="52" t="s">
        <v>106</v>
      </c>
      <c r="I119" s="52" t="s">
        <v>106</v>
      </c>
      <c r="J119" s="52" t="s">
        <v>106</v>
      </c>
    </row>
    <row r="120" s="2" customFormat="true" ht="25.15" hidden="false" customHeight="true" outlineLevel="0" collapsed="false">
      <c r="A120" s="24" t="s">
        <v>156</v>
      </c>
      <c r="B120" s="67" t="s">
        <v>157</v>
      </c>
      <c r="C120" s="70" t="n">
        <v>22</v>
      </c>
      <c r="D120" s="31" t="n">
        <v>72</v>
      </c>
      <c r="E120" s="30"/>
      <c r="F120" s="31" t="n">
        <v>72</v>
      </c>
      <c r="G120" s="52" t="s">
        <v>106</v>
      </c>
      <c r="H120" s="52" t="s">
        <v>106</v>
      </c>
      <c r="I120" s="52" t="s">
        <v>106</v>
      </c>
      <c r="J120" s="52" t="s">
        <v>106</v>
      </c>
    </row>
    <row r="121" s="2" customFormat="true" ht="25.15" hidden="false" customHeight="true" outlineLevel="0" collapsed="false">
      <c r="A121" s="49" t="s">
        <v>158</v>
      </c>
      <c r="B121" s="67" t="s">
        <v>159</v>
      </c>
      <c r="C121" s="71" t="n">
        <v>4052.8</v>
      </c>
      <c r="D121" s="39" t="n">
        <f aca="false">F121</f>
        <v>5200</v>
      </c>
      <c r="E121" s="39"/>
      <c r="F121" s="39" t="n">
        <f aca="false">'I. Фін результат'!F95</f>
        <v>5200</v>
      </c>
      <c r="G121" s="52" t="s">
        <v>106</v>
      </c>
      <c r="H121" s="52" t="s">
        <v>106</v>
      </c>
      <c r="I121" s="52" t="s">
        <v>106</v>
      </c>
      <c r="J121" s="52" t="s">
        <v>106</v>
      </c>
    </row>
    <row r="122" s="2" customFormat="true" ht="31.5" hidden="false" customHeight="true" outlineLevel="0" collapsed="false">
      <c r="A122" s="49" t="s">
        <v>160</v>
      </c>
      <c r="B122" s="67" t="s">
        <v>161</v>
      </c>
      <c r="C122" s="72" t="n">
        <v>12508.64</v>
      </c>
      <c r="D122" s="39" t="s">
        <v>90</v>
      </c>
      <c r="E122" s="39"/>
      <c r="F122" s="39" t="s">
        <v>90</v>
      </c>
      <c r="G122" s="52" t="s">
        <v>106</v>
      </c>
      <c r="H122" s="52" t="s">
        <v>106</v>
      </c>
      <c r="I122" s="52" t="s">
        <v>106</v>
      </c>
      <c r="J122" s="52" t="s">
        <v>106</v>
      </c>
    </row>
    <row r="123" s="2" customFormat="true" ht="25.15" hidden="false" customHeight="true" outlineLevel="0" collapsed="false">
      <c r="A123" s="24" t="s">
        <v>152</v>
      </c>
      <c r="B123" s="67" t="s">
        <v>162</v>
      </c>
      <c r="C123" s="33" t="n">
        <v>20</v>
      </c>
      <c r="D123" s="30" t="n">
        <f aca="false">F123</f>
        <v>26</v>
      </c>
      <c r="E123" s="31"/>
      <c r="F123" s="30" t="n">
        <v>26</v>
      </c>
      <c r="G123" s="52" t="s">
        <v>106</v>
      </c>
      <c r="H123" s="52" t="s">
        <v>106</v>
      </c>
      <c r="I123" s="52" t="s">
        <v>106</v>
      </c>
      <c r="J123" s="52" t="s">
        <v>106</v>
      </c>
    </row>
    <row r="124" s="2" customFormat="true" ht="25.15" hidden="false" customHeight="true" outlineLevel="0" collapsed="false">
      <c r="A124" s="24" t="s">
        <v>154</v>
      </c>
      <c r="B124" s="67" t="s">
        <v>163</v>
      </c>
      <c r="C124" s="30" t="n">
        <v>13</v>
      </c>
      <c r="D124" s="30" t="n">
        <f aca="false">F124</f>
        <v>20</v>
      </c>
      <c r="E124" s="31"/>
      <c r="F124" s="30" t="n">
        <v>20</v>
      </c>
      <c r="G124" s="52" t="s">
        <v>106</v>
      </c>
      <c r="H124" s="52" t="s">
        <v>106</v>
      </c>
      <c r="I124" s="52" t="s">
        <v>106</v>
      </c>
      <c r="J124" s="52" t="s">
        <v>106</v>
      </c>
    </row>
    <row r="125" s="2" customFormat="true" ht="25.15" hidden="false" customHeight="true" outlineLevel="0" collapsed="false">
      <c r="A125" s="24" t="s">
        <v>156</v>
      </c>
      <c r="B125" s="67" t="s">
        <v>164</v>
      </c>
      <c r="C125" s="30" t="n">
        <v>8.4</v>
      </c>
      <c r="D125" s="30" t="n">
        <f aca="false">F125</f>
        <v>15</v>
      </c>
      <c r="E125" s="31"/>
      <c r="F125" s="30" t="n">
        <v>15</v>
      </c>
      <c r="G125" s="52" t="s">
        <v>106</v>
      </c>
      <c r="H125" s="52" t="s">
        <v>106</v>
      </c>
      <c r="I125" s="52" t="s">
        <v>106</v>
      </c>
      <c r="J125" s="52" t="s">
        <v>106</v>
      </c>
    </row>
    <row r="126" s="2" customFormat="true" ht="25.15" hidden="false" customHeight="true" outlineLevel="0" collapsed="false">
      <c r="A126" s="73"/>
      <c r="C126" s="74"/>
      <c r="D126" s="74"/>
      <c r="E126" s="74"/>
      <c r="F126" s="74"/>
      <c r="G126" s="75"/>
      <c r="H126" s="75"/>
      <c r="I126" s="75"/>
      <c r="J126" s="75"/>
    </row>
    <row r="127" s="2" customFormat="true" ht="25.15" hidden="false" customHeight="true" outlineLevel="0" collapsed="false">
      <c r="A127" s="73"/>
      <c r="C127" s="74"/>
      <c r="D127" s="74"/>
      <c r="E127" s="74"/>
      <c r="F127" s="74"/>
      <c r="G127" s="75"/>
      <c r="H127" s="75"/>
      <c r="I127" s="75"/>
      <c r="J127" s="75"/>
    </row>
    <row r="128" s="2" customFormat="true" ht="25.15" hidden="false" customHeight="true" outlineLevel="0" collapsed="false">
      <c r="A128" s="5" t="s">
        <v>165</v>
      </c>
      <c r="C128" s="76" t="s">
        <v>166</v>
      </c>
      <c r="D128" s="76"/>
      <c r="E128" s="76"/>
      <c r="F128" s="76"/>
      <c r="G128" s="77"/>
      <c r="H128" s="78" t="s">
        <v>167</v>
      </c>
      <c r="I128" s="78"/>
      <c r="J128" s="78"/>
    </row>
    <row r="129" s="2" customFormat="true" ht="25.15" hidden="false" customHeight="true" outlineLevel="0" collapsed="false">
      <c r="B129" s="1"/>
      <c r="C129" s="2" t="s">
        <v>168</v>
      </c>
      <c r="G129" s="4"/>
      <c r="H129" s="2" t="s">
        <v>169</v>
      </c>
    </row>
    <row r="130" s="2" customFormat="true" ht="25.15" hidden="false" customHeight="true" outlineLevel="0" collapsed="false">
      <c r="A130" s="79"/>
    </row>
    <row r="131" s="2" customFormat="true" ht="25.15" hidden="false" customHeight="true" outlineLevel="0" collapsed="false">
      <c r="A131" s="79" t="s">
        <v>170</v>
      </c>
      <c r="C131" s="76" t="s">
        <v>166</v>
      </c>
      <c r="D131" s="76"/>
      <c r="E131" s="76"/>
      <c r="F131" s="76"/>
      <c r="H131" s="78" t="s">
        <v>171</v>
      </c>
      <c r="I131" s="78"/>
      <c r="J131" s="78"/>
    </row>
    <row r="132" s="2" customFormat="true" ht="25.15" hidden="false" customHeight="true" outlineLevel="0" collapsed="false">
      <c r="A132" s="79"/>
      <c r="C132" s="2" t="s">
        <v>168</v>
      </c>
      <c r="H132" s="2" t="s">
        <v>169</v>
      </c>
    </row>
    <row r="133" s="2" customFormat="true" ht="25.15" hidden="false" customHeight="true" outlineLevel="0" collapsed="false">
      <c r="A133" s="79"/>
    </row>
    <row r="134" s="2" customFormat="true" ht="25.15" hidden="false" customHeight="true" outlineLevel="0" collapsed="false">
      <c r="A134" s="79"/>
    </row>
    <row r="135" s="2" customFormat="true" ht="25.15" hidden="false" customHeight="true" outlineLevel="0" collapsed="false">
      <c r="A135" s="79"/>
    </row>
    <row r="136" s="2" customFormat="true" ht="25.15" hidden="false" customHeight="true" outlineLevel="0" collapsed="false">
      <c r="A136" s="79"/>
    </row>
    <row r="137" s="2" customFormat="true" ht="25.15" hidden="false" customHeight="true" outlineLevel="0" collapsed="false">
      <c r="A137" s="79"/>
    </row>
    <row r="138" s="2" customFormat="true" ht="25.15" hidden="false" customHeight="true" outlineLevel="0" collapsed="false">
      <c r="A138" s="79"/>
    </row>
    <row r="139" s="2" customFormat="true" ht="25.15" hidden="false" customHeight="true" outlineLevel="0" collapsed="false">
      <c r="A139" s="79"/>
    </row>
    <row r="140" s="2" customFormat="true" ht="25.15" hidden="false" customHeight="true" outlineLevel="0" collapsed="false">
      <c r="A140" s="79"/>
    </row>
    <row r="141" s="2" customFormat="true" ht="25.15" hidden="false" customHeight="true" outlineLevel="0" collapsed="false">
      <c r="A141" s="79"/>
    </row>
    <row r="142" s="2" customFormat="true" ht="25.15" hidden="false" customHeight="true" outlineLevel="0" collapsed="false">
      <c r="A142" s="79"/>
    </row>
    <row r="143" s="2" customFormat="true" ht="25.15" hidden="false" customHeight="true" outlineLevel="0" collapsed="false">
      <c r="A143" s="79"/>
    </row>
    <row r="144" s="2" customFormat="true" ht="25.15" hidden="false" customHeight="true" outlineLevel="0" collapsed="false">
      <c r="A144" s="79"/>
    </row>
    <row r="145" s="2" customFormat="true" ht="25.15" hidden="false" customHeight="true" outlineLevel="0" collapsed="false">
      <c r="A145" s="79"/>
    </row>
    <row r="146" s="2" customFormat="true" ht="25.15" hidden="false" customHeight="true" outlineLevel="0" collapsed="false">
      <c r="A146" s="79"/>
    </row>
    <row r="147" s="2" customFormat="true" ht="25.15" hidden="false" customHeight="true" outlineLevel="0" collapsed="false">
      <c r="A147" s="79"/>
    </row>
    <row r="148" s="2" customFormat="true" ht="25.15" hidden="false" customHeight="true" outlineLevel="0" collapsed="false">
      <c r="A148" s="79"/>
    </row>
    <row r="149" s="2" customFormat="true" ht="25.15" hidden="false" customHeight="true" outlineLevel="0" collapsed="false">
      <c r="A149" s="79"/>
    </row>
    <row r="150" s="2" customFormat="true" ht="25.15" hidden="false" customHeight="true" outlineLevel="0" collapsed="false">
      <c r="A150" s="79"/>
    </row>
    <row r="151" s="2" customFormat="true" ht="25.15" hidden="false" customHeight="true" outlineLevel="0" collapsed="false">
      <c r="A151" s="79"/>
    </row>
    <row r="152" s="2" customFormat="true" ht="25.15" hidden="false" customHeight="true" outlineLevel="0" collapsed="false">
      <c r="A152" s="79"/>
    </row>
    <row r="153" s="2" customFormat="true" ht="25.15" hidden="false" customHeight="true" outlineLevel="0" collapsed="false">
      <c r="A153" s="79"/>
    </row>
    <row r="154" s="2" customFormat="true" ht="25.15" hidden="false" customHeight="true" outlineLevel="0" collapsed="false">
      <c r="A154" s="79"/>
    </row>
    <row r="155" s="2" customFormat="true" ht="25.15" hidden="false" customHeight="true" outlineLevel="0" collapsed="false">
      <c r="A155" s="79"/>
    </row>
    <row r="156" s="2" customFormat="true" ht="25.15" hidden="false" customHeight="true" outlineLevel="0" collapsed="false">
      <c r="A156" s="79"/>
    </row>
    <row r="157" s="2" customFormat="true" ht="25.15" hidden="false" customHeight="true" outlineLevel="0" collapsed="false">
      <c r="A157" s="79"/>
    </row>
    <row r="158" s="2" customFormat="true" ht="25.15" hidden="false" customHeight="true" outlineLevel="0" collapsed="false">
      <c r="A158" s="79"/>
    </row>
    <row r="159" s="2" customFormat="true" ht="25.15" hidden="false" customHeight="true" outlineLevel="0" collapsed="false">
      <c r="A159" s="79"/>
    </row>
    <row r="160" s="2" customFormat="true" ht="25.15" hidden="false" customHeight="true" outlineLevel="0" collapsed="false">
      <c r="A160" s="79"/>
    </row>
    <row r="161" s="2" customFormat="true" ht="25.15" hidden="false" customHeight="true" outlineLevel="0" collapsed="false">
      <c r="A161" s="79"/>
    </row>
    <row r="162" s="2" customFormat="true" ht="25.15" hidden="false" customHeight="true" outlineLevel="0" collapsed="false">
      <c r="A162" s="79"/>
    </row>
    <row r="163" s="2" customFormat="true" ht="25.15" hidden="false" customHeight="true" outlineLevel="0" collapsed="false">
      <c r="A163" s="79"/>
    </row>
    <row r="164" s="2" customFormat="true" ht="25.15" hidden="false" customHeight="true" outlineLevel="0" collapsed="false">
      <c r="A164" s="79"/>
    </row>
    <row r="165" s="2" customFormat="true" ht="25.15" hidden="false" customHeight="true" outlineLevel="0" collapsed="false">
      <c r="A165" s="79"/>
    </row>
    <row r="166" s="2" customFormat="true" ht="25.15" hidden="false" customHeight="true" outlineLevel="0" collapsed="false">
      <c r="A166" s="79"/>
    </row>
    <row r="167" s="2" customFormat="true" ht="25.15" hidden="false" customHeight="true" outlineLevel="0" collapsed="false">
      <c r="A167" s="79"/>
    </row>
    <row r="168" s="2" customFormat="true" ht="25.15" hidden="false" customHeight="true" outlineLevel="0" collapsed="false">
      <c r="A168" s="79"/>
    </row>
    <row r="169" s="2" customFormat="true" ht="25.15" hidden="false" customHeight="true" outlineLevel="0" collapsed="false">
      <c r="A169" s="79"/>
    </row>
    <row r="170" s="2" customFormat="true" ht="25.15" hidden="false" customHeight="true" outlineLevel="0" collapsed="false">
      <c r="A170" s="79"/>
    </row>
    <row r="171" s="2" customFormat="true" ht="25.15" hidden="false" customHeight="true" outlineLevel="0" collapsed="false">
      <c r="A171" s="79"/>
    </row>
    <row r="172" s="2" customFormat="true" ht="25.15" hidden="false" customHeight="true" outlineLevel="0" collapsed="false">
      <c r="A172" s="79"/>
    </row>
    <row r="173" s="2" customFormat="true" ht="25.15" hidden="false" customHeight="true" outlineLevel="0" collapsed="false">
      <c r="A173" s="79"/>
    </row>
    <row r="174" s="2" customFormat="true" ht="25.15" hidden="false" customHeight="true" outlineLevel="0" collapsed="false">
      <c r="A174" s="79"/>
    </row>
    <row r="175" s="2" customFormat="true" ht="25.15" hidden="false" customHeight="true" outlineLevel="0" collapsed="false">
      <c r="A175" s="79"/>
    </row>
    <row r="176" s="2" customFormat="true" ht="25.15" hidden="false" customHeight="true" outlineLevel="0" collapsed="false">
      <c r="A176" s="79"/>
    </row>
    <row r="177" s="2" customFormat="true" ht="25.15" hidden="false" customHeight="true" outlineLevel="0" collapsed="false">
      <c r="A177" s="79"/>
    </row>
    <row r="178" s="2" customFormat="true" ht="25.15" hidden="false" customHeight="true" outlineLevel="0" collapsed="false">
      <c r="A178" s="79"/>
    </row>
    <row r="179" s="2" customFormat="true" ht="25.15" hidden="false" customHeight="true" outlineLevel="0" collapsed="false">
      <c r="A179" s="79"/>
    </row>
    <row r="180" s="2" customFormat="true" ht="25.15" hidden="false" customHeight="true" outlineLevel="0" collapsed="false">
      <c r="A180" s="79"/>
    </row>
    <row r="181" s="2" customFormat="true" ht="25.15" hidden="false" customHeight="true" outlineLevel="0" collapsed="false">
      <c r="A181" s="79"/>
    </row>
    <row r="182" s="2" customFormat="true" ht="25.15" hidden="false" customHeight="true" outlineLevel="0" collapsed="false">
      <c r="A182" s="79"/>
    </row>
    <row r="183" s="2" customFormat="true" ht="25.15" hidden="false" customHeight="true" outlineLevel="0" collapsed="false">
      <c r="A183" s="79"/>
    </row>
    <row r="184" s="2" customFormat="true" ht="25.15" hidden="false" customHeight="true" outlineLevel="0" collapsed="false">
      <c r="A184" s="79"/>
    </row>
    <row r="185" s="2" customFormat="true" ht="25.15" hidden="false" customHeight="true" outlineLevel="0" collapsed="false">
      <c r="A185" s="79"/>
    </row>
    <row r="186" s="2" customFormat="true" ht="25.15" hidden="false" customHeight="true" outlineLevel="0" collapsed="false">
      <c r="A186" s="79"/>
    </row>
    <row r="187" s="2" customFormat="true" ht="25.15" hidden="false" customHeight="true" outlineLevel="0" collapsed="false">
      <c r="A187" s="79"/>
    </row>
    <row r="188" s="2" customFormat="true" ht="25.15" hidden="false" customHeight="true" outlineLevel="0" collapsed="false">
      <c r="A188" s="79"/>
    </row>
    <row r="189" s="2" customFormat="true" ht="25.15" hidden="false" customHeight="true" outlineLevel="0" collapsed="false">
      <c r="A189" s="79"/>
    </row>
    <row r="190" s="2" customFormat="true" ht="25.15" hidden="false" customHeight="true" outlineLevel="0" collapsed="false">
      <c r="A190" s="79"/>
    </row>
    <row r="191" s="2" customFormat="true" ht="25.15" hidden="false" customHeight="true" outlineLevel="0" collapsed="false">
      <c r="A191" s="79"/>
    </row>
    <row r="192" s="2" customFormat="true" ht="25.15" hidden="false" customHeight="true" outlineLevel="0" collapsed="false">
      <c r="A192" s="79"/>
    </row>
    <row r="193" s="2" customFormat="true" ht="25.15" hidden="false" customHeight="true" outlineLevel="0" collapsed="false">
      <c r="A193" s="79"/>
    </row>
    <row r="194" s="2" customFormat="true" ht="25.15" hidden="false" customHeight="true" outlineLevel="0" collapsed="false">
      <c r="A194" s="79"/>
    </row>
    <row r="195" s="2" customFormat="true" ht="25.15" hidden="false" customHeight="true" outlineLevel="0" collapsed="false">
      <c r="A195" s="79"/>
    </row>
    <row r="196" s="2" customFormat="true" ht="25.15" hidden="false" customHeight="true" outlineLevel="0" collapsed="false">
      <c r="A196" s="79"/>
    </row>
    <row r="197" s="2" customFormat="true" ht="25.15" hidden="false" customHeight="true" outlineLevel="0" collapsed="false">
      <c r="A197" s="79"/>
    </row>
    <row r="198" s="2" customFormat="true" ht="25.15" hidden="false" customHeight="true" outlineLevel="0" collapsed="false">
      <c r="A198" s="79"/>
    </row>
    <row r="199" s="2" customFormat="true" ht="25.15" hidden="false" customHeight="true" outlineLevel="0" collapsed="false">
      <c r="A199" s="79"/>
    </row>
    <row r="200" s="2" customFormat="true" ht="25.15" hidden="false" customHeight="true" outlineLevel="0" collapsed="false">
      <c r="A200" s="79"/>
    </row>
    <row r="201" s="2" customFormat="true" ht="25.15" hidden="false" customHeight="true" outlineLevel="0" collapsed="false">
      <c r="A201" s="79"/>
    </row>
    <row r="202" s="2" customFormat="true" ht="25.15" hidden="false" customHeight="true" outlineLevel="0" collapsed="false">
      <c r="A202" s="79"/>
    </row>
    <row r="203" s="2" customFormat="true" ht="25.15" hidden="false" customHeight="true" outlineLevel="0" collapsed="false">
      <c r="A203" s="79"/>
    </row>
    <row r="204" s="2" customFormat="true" ht="25.15" hidden="false" customHeight="true" outlineLevel="0" collapsed="false">
      <c r="A204" s="79"/>
    </row>
    <row r="205" s="2" customFormat="true" ht="25.15" hidden="false" customHeight="true" outlineLevel="0" collapsed="false">
      <c r="A205" s="79"/>
    </row>
    <row r="206" s="2" customFormat="true" ht="25.15" hidden="false" customHeight="true" outlineLevel="0" collapsed="false">
      <c r="A206" s="79"/>
    </row>
    <row r="207" s="2" customFormat="true" ht="25.15" hidden="false" customHeight="true" outlineLevel="0" collapsed="false">
      <c r="A207" s="79"/>
    </row>
    <row r="208" s="2" customFormat="true" ht="25.15" hidden="false" customHeight="true" outlineLevel="0" collapsed="false">
      <c r="A208" s="79"/>
    </row>
    <row r="209" s="2" customFormat="true" ht="25.15" hidden="false" customHeight="true" outlineLevel="0" collapsed="false">
      <c r="A209" s="79"/>
    </row>
    <row r="210" s="2" customFormat="true" ht="25.15" hidden="false" customHeight="true" outlineLevel="0" collapsed="false">
      <c r="A210" s="79"/>
    </row>
    <row r="211" s="2" customFormat="true" ht="25.15" hidden="false" customHeight="true" outlineLevel="0" collapsed="false">
      <c r="A211" s="79"/>
    </row>
    <row r="212" s="2" customFormat="true" ht="25.15" hidden="false" customHeight="true" outlineLevel="0" collapsed="false">
      <c r="A212" s="79"/>
    </row>
    <row r="213" s="2" customFormat="true" ht="25.15" hidden="false" customHeight="true" outlineLevel="0" collapsed="false">
      <c r="A213" s="79"/>
    </row>
    <row r="214" s="2" customFormat="true" ht="25.15" hidden="false" customHeight="true" outlineLevel="0" collapsed="false">
      <c r="A214" s="79"/>
    </row>
    <row r="215" s="2" customFormat="true" ht="25.15" hidden="false" customHeight="true" outlineLevel="0" collapsed="false">
      <c r="A215" s="79"/>
    </row>
    <row r="216" s="2" customFormat="true" ht="25.15" hidden="false" customHeight="true" outlineLevel="0" collapsed="false">
      <c r="A216" s="79"/>
    </row>
    <row r="217" s="2" customFormat="true" ht="25.15" hidden="false" customHeight="true" outlineLevel="0" collapsed="false">
      <c r="A217" s="79"/>
    </row>
    <row r="218" s="2" customFormat="true" ht="25.15" hidden="false" customHeight="true" outlineLevel="0" collapsed="false">
      <c r="A218" s="79"/>
    </row>
    <row r="219" s="2" customFormat="true" ht="25.15" hidden="false" customHeight="true" outlineLevel="0" collapsed="false">
      <c r="A219" s="79"/>
    </row>
    <row r="220" s="2" customFormat="true" ht="25.15" hidden="false" customHeight="true" outlineLevel="0" collapsed="false">
      <c r="A220" s="79"/>
    </row>
    <row r="221" s="2" customFormat="true" ht="25.15" hidden="false" customHeight="true" outlineLevel="0" collapsed="false">
      <c r="A221" s="79"/>
    </row>
    <row r="222" s="2" customFormat="true" ht="25.15" hidden="false" customHeight="true" outlineLevel="0" collapsed="false">
      <c r="A222" s="79"/>
    </row>
    <row r="223" s="2" customFormat="true" ht="25.15" hidden="false" customHeight="true" outlineLevel="0" collapsed="false">
      <c r="A223" s="79"/>
    </row>
    <row r="224" s="2" customFormat="true" ht="25.15" hidden="false" customHeight="true" outlineLevel="0" collapsed="false">
      <c r="A224" s="79"/>
    </row>
    <row r="225" s="2" customFormat="true" ht="25.15" hidden="false" customHeight="true" outlineLevel="0" collapsed="false">
      <c r="A225" s="79"/>
    </row>
    <row r="226" s="2" customFormat="true" ht="25.15" hidden="false" customHeight="true" outlineLevel="0" collapsed="false">
      <c r="A226" s="79"/>
    </row>
    <row r="227" s="2" customFormat="true" ht="25.15" hidden="false" customHeight="true" outlineLevel="0" collapsed="false">
      <c r="A227" s="79"/>
    </row>
    <row r="228" s="2" customFormat="true" ht="25.15" hidden="false" customHeight="true" outlineLevel="0" collapsed="false">
      <c r="A228" s="79"/>
    </row>
    <row r="229" s="2" customFormat="true" ht="25.15" hidden="false" customHeight="true" outlineLevel="0" collapsed="false">
      <c r="A229" s="79"/>
    </row>
    <row r="230" s="2" customFormat="true" ht="25.15" hidden="false" customHeight="true" outlineLevel="0" collapsed="false">
      <c r="A230" s="79"/>
    </row>
    <row r="231" s="2" customFormat="true" ht="25.15" hidden="false" customHeight="true" outlineLevel="0" collapsed="false">
      <c r="A231" s="79"/>
    </row>
    <row r="232" s="2" customFormat="true" ht="25.15" hidden="false" customHeight="true" outlineLevel="0" collapsed="false">
      <c r="A232" s="79"/>
    </row>
    <row r="233" s="2" customFormat="true" ht="25.15" hidden="false" customHeight="true" outlineLevel="0" collapsed="false">
      <c r="A233" s="79"/>
    </row>
    <row r="234" s="2" customFormat="true" ht="25.15" hidden="false" customHeight="true" outlineLevel="0" collapsed="false">
      <c r="A234" s="79"/>
    </row>
    <row r="235" s="2" customFormat="true" ht="25.15" hidden="false" customHeight="true" outlineLevel="0" collapsed="false">
      <c r="A235" s="79"/>
    </row>
    <row r="236" s="2" customFormat="true" ht="25.15" hidden="false" customHeight="true" outlineLevel="0" collapsed="false">
      <c r="A236" s="79"/>
    </row>
    <row r="237" s="2" customFormat="true" ht="25.15" hidden="false" customHeight="true" outlineLevel="0" collapsed="false">
      <c r="A237" s="79"/>
    </row>
    <row r="238" s="2" customFormat="true" ht="25.15" hidden="false" customHeight="true" outlineLevel="0" collapsed="false">
      <c r="A238" s="79"/>
    </row>
    <row r="239" s="2" customFormat="true" ht="25.15" hidden="false" customHeight="true" outlineLevel="0" collapsed="false">
      <c r="A239" s="79"/>
    </row>
    <row r="240" s="2" customFormat="true" ht="25.15" hidden="false" customHeight="true" outlineLevel="0" collapsed="false">
      <c r="A240" s="79"/>
    </row>
    <row r="241" s="2" customFormat="true" ht="25.15" hidden="false" customHeight="true" outlineLevel="0" collapsed="false">
      <c r="A241" s="79"/>
    </row>
    <row r="242" s="2" customFormat="true" ht="25.15" hidden="false" customHeight="true" outlineLevel="0" collapsed="false">
      <c r="A242" s="79"/>
    </row>
    <row r="243" s="2" customFormat="true" ht="25.15" hidden="false" customHeight="true" outlineLevel="0" collapsed="false">
      <c r="A243" s="79"/>
    </row>
    <row r="244" s="2" customFormat="true" ht="25.15" hidden="false" customHeight="true" outlineLevel="0" collapsed="false">
      <c r="A244" s="79"/>
    </row>
    <row r="245" s="2" customFormat="true" ht="25.15" hidden="false" customHeight="true" outlineLevel="0" collapsed="false">
      <c r="A245" s="79"/>
    </row>
    <row r="246" s="2" customFormat="true" ht="25.15" hidden="false" customHeight="true" outlineLevel="0" collapsed="false">
      <c r="A246" s="79"/>
    </row>
    <row r="247" s="2" customFormat="true" ht="25.15" hidden="false" customHeight="true" outlineLevel="0" collapsed="false">
      <c r="A247" s="79"/>
    </row>
    <row r="248" s="2" customFormat="true" ht="25.15" hidden="false" customHeight="true" outlineLevel="0" collapsed="false">
      <c r="A248" s="79"/>
    </row>
    <row r="249" s="2" customFormat="true" ht="25.15" hidden="false" customHeight="true" outlineLevel="0" collapsed="false">
      <c r="A249" s="79"/>
    </row>
    <row r="250" s="2" customFormat="true" ht="25.15" hidden="false" customHeight="true" outlineLevel="0" collapsed="false">
      <c r="A250" s="79"/>
    </row>
    <row r="251" s="2" customFormat="true" ht="25.15" hidden="false" customHeight="true" outlineLevel="0" collapsed="false">
      <c r="A251" s="79"/>
    </row>
    <row r="252" s="2" customFormat="true" ht="25.15" hidden="false" customHeight="true" outlineLevel="0" collapsed="false">
      <c r="A252" s="79"/>
    </row>
    <row r="253" s="2" customFormat="true" ht="25.15" hidden="false" customHeight="true" outlineLevel="0" collapsed="false">
      <c r="A253" s="79"/>
    </row>
    <row r="254" s="2" customFormat="true" ht="25.15" hidden="false" customHeight="true" outlineLevel="0" collapsed="false">
      <c r="A254" s="79"/>
    </row>
    <row r="255" s="2" customFormat="true" ht="25.15" hidden="false" customHeight="true" outlineLevel="0" collapsed="false">
      <c r="A255" s="79"/>
    </row>
    <row r="256" s="2" customFormat="true" ht="25.15" hidden="false" customHeight="true" outlineLevel="0" collapsed="false">
      <c r="A256" s="79"/>
    </row>
    <row r="257" s="2" customFormat="true" ht="25.15" hidden="false" customHeight="true" outlineLevel="0" collapsed="false">
      <c r="A257" s="79"/>
    </row>
    <row r="258" s="2" customFormat="true" ht="25.15" hidden="false" customHeight="true" outlineLevel="0" collapsed="false">
      <c r="A258" s="79"/>
    </row>
    <row r="259" s="2" customFormat="true" ht="25.15" hidden="false" customHeight="true" outlineLevel="0" collapsed="false">
      <c r="A259" s="79"/>
    </row>
    <row r="260" s="2" customFormat="true" ht="25.15" hidden="false" customHeight="true" outlineLevel="0" collapsed="false">
      <c r="A260" s="79"/>
    </row>
    <row r="261" s="2" customFormat="true" ht="25.15" hidden="false" customHeight="true" outlineLevel="0" collapsed="false">
      <c r="A261" s="79"/>
    </row>
    <row r="262" s="2" customFormat="true" ht="25.15" hidden="false" customHeight="true" outlineLevel="0" collapsed="false">
      <c r="A262" s="79"/>
    </row>
    <row r="263" s="2" customFormat="true" ht="25.15" hidden="false" customHeight="true" outlineLevel="0" collapsed="false">
      <c r="A263" s="79"/>
    </row>
    <row r="264" s="2" customFormat="true" ht="25.15" hidden="false" customHeight="true" outlineLevel="0" collapsed="false">
      <c r="A264" s="79"/>
    </row>
    <row r="265" s="2" customFormat="true" ht="25.15" hidden="false" customHeight="true" outlineLevel="0" collapsed="false">
      <c r="A265" s="79"/>
    </row>
    <row r="266" s="2" customFormat="true" ht="25.15" hidden="false" customHeight="true" outlineLevel="0" collapsed="false">
      <c r="A266" s="79"/>
    </row>
    <row r="267" s="2" customFormat="true" ht="25.15" hidden="false" customHeight="true" outlineLevel="0" collapsed="false">
      <c r="A267" s="79"/>
    </row>
    <row r="268" s="2" customFormat="true" ht="25.15" hidden="false" customHeight="true" outlineLevel="0" collapsed="false">
      <c r="A268" s="79"/>
    </row>
    <row r="269" s="2" customFormat="true" ht="25.15" hidden="false" customHeight="true" outlineLevel="0" collapsed="false">
      <c r="A269" s="79"/>
    </row>
    <row r="270" s="2" customFormat="true" ht="25.15" hidden="false" customHeight="true" outlineLevel="0" collapsed="false">
      <c r="A270" s="79"/>
    </row>
    <row r="271" s="2" customFormat="true" ht="25.15" hidden="false" customHeight="true" outlineLevel="0" collapsed="false">
      <c r="A271" s="79"/>
    </row>
    <row r="272" s="2" customFormat="true" ht="25.15" hidden="false" customHeight="true" outlineLevel="0" collapsed="false">
      <c r="A272" s="79"/>
    </row>
    <row r="273" s="2" customFormat="true" ht="25.15" hidden="false" customHeight="true" outlineLevel="0" collapsed="false">
      <c r="A273" s="79"/>
    </row>
    <row r="274" s="2" customFormat="true" ht="25.15" hidden="false" customHeight="true" outlineLevel="0" collapsed="false">
      <c r="A274" s="79"/>
    </row>
    <row r="275" s="2" customFormat="true" ht="25.15" hidden="false" customHeight="true" outlineLevel="0" collapsed="false">
      <c r="A275" s="79"/>
    </row>
    <row r="276" s="2" customFormat="true" ht="25.15" hidden="false" customHeight="true" outlineLevel="0" collapsed="false">
      <c r="A276" s="79"/>
    </row>
    <row r="277" s="2" customFormat="true" ht="25.15" hidden="false" customHeight="true" outlineLevel="0" collapsed="false">
      <c r="A277" s="79"/>
    </row>
    <row r="278" s="2" customFormat="true" ht="25.15" hidden="false" customHeight="true" outlineLevel="0" collapsed="false">
      <c r="A278" s="79"/>
    </row>
    <row r="279" s="2" customFormat="true" ht="25.15" hidden="false" customHeight="true" outlineLevel="0" collapsed="false">
      <c r="A279" s="79"/>
    </row>
    <row r="280" s="2" customFormat="true" ht="25.15" hidden="false" customHeight="true" outlineLevel="0" collapsed="false">
      <c r="A280" s="79"/>
    </row>
  </sheetData>
  <mergeCells count="49">
    <mergeCell ref="G2:J2"/>
    <mergeCell ref="G3:J3"/>
    <mergeCell ref="G4:J4"/>
    <mergeCell ref="G5:J5"/>
    <mergeCell ref="G6:J6"/>
    <mergeCell ref="G7:J7"/>
    <mergeCell ref="G9:J9"/>
    <mergeCell ref="G10:J10"/>
    <mergeCell ref="I15:J15"/>
    <mergeCell ref="B16:H16"/>
    <mergeCell ref="B17:H17"/>
    <mergeCell ref="B18:H18"/>
    <mergeCell ref="B19:H19"/>
    <mergeCell ref="B20:H20"/>
    <mergeCell ref="B21:H21"/>
    <mergeCell ref="B22:H22"/>
    <mergeCell ref="B23:F23"/>
    <mergeCell ref="G23:I23"/>
    <mergeCell ref="B24:F24"/>
    <mergeCell ref="G24:I24"/>
    <mergeCell ref="B25:J25"/>
    <mergeCell ref="B26:J26"/>
    <mergeCell ref="B27:J27"/>
    <mergeCell ref="B28:J28"/>
    <mergeCell ref="A30:J30"/>
    <mergeCell ref="A32:J32"/>
    <mergeCell ref="A34:A35"/>
    <mergeCell ref="B34:B35"/>
    <mergeCell ref="C34:C35"/>
    <mergeCell ref="D34:D35"/>
    <mergeCell ref="E34:E35"/>
    <mergeCell ref="F34:F35"/>
    <mergeCell ref="G34:J34"/>
    <mergeCell ref="A37:J37"/>
    <mergeCell ref="A63:J63"/>
    <mergeCell ref="A77:J77"/>
    <mergeCell ref="A85:J85"/>
    <mergeCell ref="A87:J87"/>
    <mergeCell ref="A93:J93"/>
    <mergeCell ref="A107:J107"/>
    <mergeCell ref="A116:J116"/>
    <mergeCell ref="C128:F128"/>
    <mergeCell ref="H128:J128"/>
    <mergeCell ref="C129:F129"/>
    <mergeCell ref="H129:J129"/>
    <mergeCell ref="C131:F131"/>
    <mergeCell ref="H131:J131"/>
    <mergeCell ref="C132:F132"/>
    <mergeCell ref="H132:J132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3" manualBreakCount="3">
    <brk id="29" man="true" max="16383" min="0"/>
    <brk id="62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77.56"/>
    <col collapsed="false" customWidth="true" hidden="false" outlineLevel="0" max="2" min="2" style="81" width="14.85"/>
    <col collapsed="false" customWidth="true" hidden="false" outlineLevel="0" max="10" min="3" style="81" width="16.28"/>
    <col collapsed="false" customWidth="true" hidden="false" outlineLevel="0" max="11" min="11" style="80" width="21.7"/>
    <col collapsed="false" customWidth="false" hidden="false" outlineLevel="0" max="257" min="12" style="80" width="9.14"/>
  </cols>
  <sheetData>
    <row r="1" customFormat="false" ht="27.75" hidden="false" customHeight="true" outlineLevel="0" collapsed="false">
      <c r="K1" s="80" t="s">
        <v>172</v>
      </c>
    </row>
    <row r="2" customFormat="false" ht="18.75" hidden="false" customHeight="true" outlineLevel="0" collapsed="false">
      <c r="A2" s="82" t="s">
        <v>173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.75" hidden="false" customHeight="false" outlineLevel="0" collapsed="false">
      <c r="A3" s="82"/>
      <c r="B3" s="83"/>
      <c r="C3" s="82"/>
      <c r="D3" s="82"/>
      <c r="E3" s="83"/>
      <c r="F3" s="82"/>
      <c r="G3" s="82"/>
      <c r="H3" s="82"/>
      <c r="I3" s="82"/>
      <c r="J3" s="82"/>
    </row>
    <row r="4" customFormat="false" ht="36" hidden="false" customHeight="true" outlineLevel="0" collapsed="false">
      <c r="A4" s="84" t="s">
        <v>51</v>
      </c>
      <c r="B4" s="85" t="s">
        <v>52</v>
      </c>
      <c r="C4" s="85" t="s">
        <v>53</v>
      </c>
      <c r="D4" s="85" t="s">
        <v>54</v>
      </c>
      <c r="E4" s="86" t="s">
        <v>55</v>
      </c>
      <c r="F4" s="85" t="s">
        <v>174</v>
      </c>
      <c r="G4" s="85" t="s">
        <v>175</v>
      </c>
      <c r="H4" s="85"/>
      <c r="I4" s="85"/>
      <c r="J4" s="85"/>
      <c r="K4" s="85" t="s">
        <v>176</v>
      </c>
    </row>
    <row r="5" customFormat="false" ht="61.5" hidden="false" customHeight="true" outlineLevel="0" collapsed="false">
      <c r="A5" s="84"/>
      <c r="B5" s="85"/>
      <c r="C5" s="85"/>
      <c r="D5" s="85"/>
      <c r="E5" s="86"/>
      <c r="F5" s="85"/>
      <c r="G5" s="86" t="s">
        <v>177</v>
      </c>
      <c r="H5" s="86" t="s">
        <v>178</v>
      </c>
      <c r="I5" s="86" t="s">
        <v>179</v>
      </c>
      <c r="J5" s="86" t="s">
        <v>180</v>
      </c>
      <c r="K5" s="85"/>
    </row>
    <row r="6" customFormat="false" ht="18" hidden="false" customHeight="true" outlineLevel="0" collapsed="false">
      <c r="A6" s="84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  <c r="J6" s="85" t="n">
        <v>10</v>
      </c>
      <c r="K6" s="85" t="n">
        <v>11</v>
      </c>
    </row>
    <row r="7" s="88" customFormat="true" ht="20.1" hidden="false" customHeight="true" outlineLevel="0" collapsed="false">
      <c r="A7" s="87" t="s">
        <v>181</v>
      </c>
      <c r="B7" s="87"/>
      <c r="C7" s="87"/>
      <c r="D7" s="87"/>
      <c r="E7" s="87"/>
      <c r="F7" s="87"/>
      <c r="G7" s="87"/>
      <c r="H7" s="87"/>
      <c r="I7" s="87"/>
      <c r="J7" s="87"/>
      <c r="K7" s="87"/>
    </row>
    <row r="8" s="88" customFormat="true" ht="18.75" hidden="false" customHeight="false" outlineLevel="0" collapsed="false">
      <c r="A8" s="89" t="s">
        <v>63</v>
      </c>
      <c r="B8" s="84" t="n">
        <v>1000</v>
      </c>
      <c r="C8" s="90" t="n">
        <v>63326.1</v>
      </c>
      <c r="D8" s="90" t="n">
        <f aca="false">F8</f>
        <v>56732</v>
      </c>
      <c r="E8" s="90"/>
      <c r="F8" s="90" t="n">
        <v>56732</v>
      </c>
      <c r="G8" s="90" t="n">
        <v>14183</v>
      </c>
      <c r="H8" s="90" t="n">
        <v>14183</v>
      </c>
      <c r="I8" s="90" t="n">
        <v>14183</v>
      </c>
      <c r="J8" s="90" t="n">
        <v>14183</v>
      </c>
      <c r="K8" s="91"/>
    </row>
    <row r="9" customFormat="false" ht="18.75" hidden="false" customHeight="true" outlineLevel="0" collapsed="false">
      <c r="A9" s="89" t="s">
        <v>65</v>
      </c>
      <c r="B9" s="84" t="n">
        <v>1010</v>
      </c>
      <c r="C9" s="90" t="n">
        <v>63045.8</v>
      </c>
      <c r="D9" s="90" t="n">
        <f aca="false">F9</f>
        <v>56652</v>
      </c>
      <c r="E9" s="90"/>
      <c r="F9" s="90" t="n">
        <f aca="false">F10+F11+F12+F13+F14+F15+F16+F17</f>
        <v>56652</v>
      </c>
      <c r="G9" s="90" t="n">
        <f aca="false">SUM(G10:G17)</f>
        <v>14163</v>
      </c>
      <c r="H9" s="90" t="n">
        <f aca="false">SUM(H10:H17)</f>
        <v>14163</v>
      </c>
      <c r="I9" s="90" t="n">
        <f aca="false">SUM(I10:I17)</f>
        <v>14163</v>
      </c>
      <c r="J9" s="90" t="n">
        <f aca="false">SUM(J10:J17)</f>
        <v>14163</v>
      </c>
      <c r="K9" s="92"/>
    </row>
    <row r="10" s="93" customFormat="true" ht="20.1" hidden="false" customHeight="true" outlineLevel="0" collapsed="false">
      <c r="A10" s="89" t="s">
        <v>182</v>
      </c>
      <c r="B10" s="85" t="n">
        <v>1011</v>
      </c>
      <c r="C10" s="90" t="n">
        <v>351.5</v>
      </c>
      <c r="D10" s="90" t="n">
        <f aca="false">F10</f>
        <v>1032</v>
      </c>
      <c r="E10" s="90"/>
      <c r="F10" s="90" t="n">
        <f aca="false">SUM(G10:J10)</f>
        <v>1032</v>
      </c>
      <c r="G10" s="90" t="n">
        <v>258</v>
      </c>
      <c r="H10" s="90" t="n">
        <v>258</v>
      </c>
      <c r="I10" s="90" t="n">
        <v>258</v>
      </c>
      <c r="J10" s="90" t="n">
        <v>258</v>
      </c>
      <c r="K10" s="92"/>
    </row>
    <row r="11" s="93" customFormat="true" ht="20.1" hidden="false" customHeight="true" outlineLevel="0" collapsed="false">
      <c r="A11" s="89" t="s">
        <v>183</v>
      </c>
      <c r="B11" s="85" t="n">
        <v>1012</v>
      </c>
      <c r="C11" s="90" t="n">
        <v>1292.4</v>
      </c>
      <c r="D11" s="90" t="n">
        <f aca="false">F11</f>
        <v>2120</v>
      </c>
      <c r="E11" s="90"/>
      <c r="F11" s="90" t="n">
        <f aca="false">SUM(G11:J11)</f>
        <v>2120</v>
      </c>
      <c r="G11" s="90" t="n">
        <v>530</v>
      </c>
      <c r="H11" s="90" t="n">
        <v>530</v>
      </c>
      <c r="I11" s="90" t="n">
        <v>530</v>
      </c>
      <c r="J11" s="90" t="n">
        <v>530</v>
      </c>
      <c r="K11" s="92"/>
    </row>
    <row r="12" s="93" customFormat="true" ht="20.1" hidden="false" customHeight="true" outlineLevel="0" collapsed="false">
      <c r="A12" s="89" t="s">
        <v>184</v>
      </c>
      <c r="B12" s="85" t="n">
        <v>1013</v>
      </c>
      <c r="C12" s="90" t="n">
        <v>4185</v>
      </c>
      <c r="D12" s="90" t="n">
        <f aca="false">F12</f>
        <v>6440</v>
      </c>
      <c r="E12" s="90"/>
      <c r="F12" s="90" t="n">
        <f aca="false">SUM(G12:J12)</f>
        <v>6440</v>
      </c>
      <c r="G12" s="90" t="n">
        <v>1610</v>
      </c>
      <c r="H12" s="90" t="n">
        <v>1610</v>
      </c>
      <c r="I12" s="90" t="n">
        <v>1610</v>
      </c>
      <c r="J12" s="90" t="n">
        <v>1610</v>
      </c>
      <c r="K12" s="92"/>
    </row>
    <row r="13" s="93" customFormat="true" ht="20.1" hidden="false" customHeight="true" outlineLevel="0" collapsed="false">
      <c r="A13" s="89" t="s">
        <v>158</v>
      </c>
      <c r="B13" s="85" t="n">
        <v>1014</v>
      </c>
      <c r="C13" s="90" t="n">
        <v>3271.8</v>
      </c>
      <c r="D13" s="90" t="n">
        <f aca="false">F13</f>
        <v>5200</v>
      </c>
      <c r="E13" s="90"/>
      <c r="F13" s="90" t="n">
        <f aca="false">SUM(G13:J13)</f>
        <v>5200</v>
      </c>
      <c r="G13" s="90" t="n">
        <v>1300</v>
      </c>
      <c r="H13" s="90" t="n">
        <v>1300</v>
      </c>
      <c r="I13" s="90" t="n">
        <v>1300</v>
      </c>
      <c r="J13" s="90" t="n">
        <v>1300</v>
      </c>
      <c r="K13" s="92"/>
    </row>
    <row r="14" s="93" customFormat="true" ht="31.9" hidden="false" customHeight="true" outlineLevel="0" collapsed="false">
      <c r="A14" s="94" t="s">
        <v>185</v>
      </c>
      <c r="B14" s="85" t="n">
        <v>1015</v>
      </c>
      <c r="C14" s="90" t="n">
        <v>705</v>
      </c>
      <c r="D14" s="90" t="n">
        <f aca="false">F14</f>
        <v>1160</v>
      </c>
      <c r="E14" s="90"/>
      <c r="F14" s="90" t="n">
        <f aca="false">SUM(G14:J14)</f>
        <v>1160</v>
      </c>
      <c r="G14" s="90" t="n">
        <v>290</v>
      </c>
      <c r="H14" s="90" t="n">
        <v>290</v>
      </c>
      <c r="I14" s="90" t="n">
        <v>290</v>
      </c>
      <c r="J14" s="90" t="n">
        <v>290</v>
      </c>
      <c r="K14" s="92"/>
    </row>
    <row r="15" s="93" customFormat="true" ht="55.15" hidden="false" customHeight="true" outlineLevel="0" collapsed="false">
      <c r="A15" s="89" t="s">
        <v>186</v>
      </c>
      <c r="B15" s="85" t="n">
        <v>1016</v>
      </c>
      <c r="C15" s="90" t="n">
        <v>41533</v>
      </c>
      <c r="D15" s="90" t="n">
        <f aca="false">F15</f>
        <v>28400</v>
      </c>
      <c r="E15" s="90"/>
      <c r="F15" s="90" t="n">
        <f aca="false">SUM(G15:J15)</f>
        <v>28400</v>
      </c>
      <c r="G15" s="90" t="n">
        <v>7100</v>
      </c>
      <c r="H15" s="90" t="n">
        <v>7100</v>
      </c>
      <c r="I15" s="90" t="n">
        <v>7100</v>
      </c>
      <c r="J15" s="90" t="n">
        <v>7100</v>
      </c>
      <c r="K15" s="92"/>
    </row>
    <row r="16" s="93" customFormat="true" ht="20.1" hidden="false" customHeight="true" outlineLevel="0" collapsed="false">
      <c r="A16" s="89" t="s">
        <v>187</v>
      </c>
      <c r="B16" s="85" t="n">
        <v>1017</v>
      </c>
      <c r="C16" s="90" t="n">
        <v>6568.9</v>
      </c>
      <c r="D16" s="90" t="n">
        <f aca="false">F16</f>
        <v>6700</v>
      </c>
      <c r="E16" s="90"/>
      <c r="F16" s="90" t="n">
        <f aca="false">SUM(G16:J16)</f>
        <v>6700</v>
      </c>
      <c r="G16" s="90" t="n">
        <v>1675</v>
      </c>
      <c r="H16" s="90" t="n">
        <v>1675</v>
      </c>
      <c r="I16" s="90" t="n">
        <v>1675</v>
      </c>
      <c r="J16" s="90" t="n">
        <v>1675</v>
      </c>
      <c r="K16" s="92"/>
    </row>
    <row r="17" s="93" customFormat="true" ht="30" hidden="false" customHeight="true" outlineLevel="0" collapsed="false">
      <c r="A17" s="89" t="s">
        <v>188</v>
      </c>
      <c r="B17" s="85" t="n">
        <v>1018</v>
      </c>
      <c r="C17" s="90" t="n">
        <v>5138</v>
      </c>
      <c r="D17" s="90" t="n">
        <f aca="false">F17</f>
        <v>5600</v>
      </c>
      <c r="E17" s="90"/>
      <c r="F17" s="90" t="n">
        <f aca="false">SUM(G17:J17)</f>
        <v>5600</v>
      </c>
      <c r="G17" s="90" t="n">
        <v>1400</v>
      </c>
      <c r="H17" s="90" t="n">
        <v>1400</v>
      </c>
      <c r="I17" s="90" t="n">
        <v>1400</v>
      </c>
      <c r="J17" s="90" t="n">
        <v>1400</v>
      </c>
      <c r="K17" s="92"/>
    </row>
    <row r="18" s="88" customFormat="true" ht="20.1" hidden="false" customHeight="true" outlineLevel="0" collapsed="false">
      <c r="A18" s="87" t="s">
        <v>189</v>
      </c>
      <c r="B18" s="95" t="n">
        <v>1020</v>
      </c>
      <c r="C18" s="96" t="n">
        <f aca="false">C8-C9</f>
        <v>280.299999999996</v>
      </c>
      <c r="D18" s="96" t="n">
        <f aca="false">D8-D9</f>
        <v>80</v>
      </c>
      <c r="E18" s="96" t="n">
        <f aca="false">E8-E9</f>
        <v>0</v>
      </c>
      <c r="F18" s="96" t="n">
        <f aca="false">F8-F9</f>
        <v>80</v>
      </c>
      <c r="G18" s="96" t="n">
        <f aca="false">G8-G9</f>
        <v>20</v>
      </c>
      <c r="H18" s="96" t="n">
        <f aca="false">H8-H9</f>
        <v>20</v>
      </c>
      <c r="I18" s="96" t="n">
        <f aca="false">I8-I9</f>
        <v>20</v>
      </c>
      <c r="J18" s="96" t="n">
        <f aca="false">J8-J9</f>
        <v>20</v>
      </c>
      <c r="K18" s="91"/>
    </row>
    <row r="19" customFormat="false" ht="20.1" hidden="false" customHeight="true" outlineLevel="0" collapsed="false">
      <c r="A19" s="89" t="s">
        <v>190</v>
      </c>
      <c r="B19" s="84" t="n">
        <v>1030</v>
      </c>
      <c r="C19" s="97" t="n">
        <f aca="false">SUM(C20:C39,C41)</f>
        <v>0</v>
      </c>
      <c r="D19" s="97" t="n">
        <f aca="false">SUM(D20:D39,D41)</f>
        <v>0</v>
      </c>
      <c r="E19" s="97" t="n">
        <f aca="false">SUM(E20:E39,E41)</f>
        <v>0</v>
      </c>
      <c r="F19" s="97" t="n">
        <f aca="false">SUM(G19:J19)</f>
        <v>0</v>
      </c>
      <c r="G19" s="97"/>
      <c r="H19" s="97"/>
      <c r="I19" s="97"/>
      <c r="J19" s="97"/>
      <c r="K19" s="92"/>
    </row>
    <row r="20" customFormat="false" ht="27.6" hidden="false" customHeight="true" outlineLevel="0" collapsed="false">
      <c r="A20" s="89" t="s">
        <v>191</v>
      </c>
      <c r="B20" s="84" t="n">
        <v>1031</v>
      </c>
      <c r="C20" s="90" t="s">
        <v>94</v>
      </c>
      <c r="D20" s="90" t="s">
        <v>94</v>
      </c>
      <c r="E20" s="90" t="s">
        <v>94</v>
      </c>
      <c r="F20" s="90" t="n">
        <f aca="false">SUM(G20:J20)</f>
        <v>0</v>
      </c>
      <c r="G20" s="90"/>
      <c r="H20" s="90"/>
      <c r="I20" s="90"/>
      <c r="J20" s="90"/>
      <c r="K20" s="92"/>
    </row>
    <row r="21" customFormat="false" ht="20.1" hidden="false" customHeight="true" outlineLevel="0" collapsed="false">
      <c r="A21" s="89" t="s">
        <v>192</v>
      </c>
      <c r="B21" s="84" t="n">
        <v>1032</v>
      </c>
      <c r="C21" s="90"/>
      <c r="D21" s="90"/>
      <c r="E21" s="90"/>
      <c r="F21" s="90" t="n">
        <f aca="false">SUM(G21:J21)</f>
        <v>0</v>
      </c>
      <c r="G21" s="90"/>
      <c r="H21" s="90"/>
      <c r="I21" s="90"/>
      <c r="J21" s="90"/>
      <c r="K21" s="92"/>
    </row>
    <row r="22" customFormat="false" ht="20.1" hidden="false" customHeight="true" outlineLevel="0" collapsed="false">
      <c r="A22" s="89" t="s">
        <v>193</v>
      </c>
      <c r="B22" s="84" t="n">
        <v>1033</v>
      </c>
      <c r="C22" s="90"/>
      <c r="D22" s="90"/>
      <c r="E22" s="90"/>
      <c r="F22" s="90" t="n">
        <f aca="false">SUM(G22:J22)</f>
        <v>0</v>
      </c>
      <c r="G22" s="90"/>
      <c r="H22" s="90"/>
      <c r="I22" s="90"/>
      <c r="J22" s="90"/>
      <c r="K22" s="92"/>
    </row>
    <row r="23" customFormat="false" ht="20.1" hidden="false" customHeight="true" outlineLevel="0" collapsed="false">
      <c r="A23" s="89" t="s">
        <v>194</v>
      </c>
      <c r="B23" s="84" t="n">
        <v>1034</v>
      </c>
      <c r="C23" s="90" t="s">
        <v>94</v>
      </c>
      <c r="D23" s="90" t="s">
        <v>94</v>
      </c>
      <c r="E23" s="90" t="s">
        <v>94</v>
      </c>
      <c r="F23" s="90" t="n">
        <f aca="false">SUM(G23:J23)</f>
        <v>0</v>
      </c>
      <c r="G23" s="90"/>
      <c r="H23" s="90"/>
      <c r="I23" s="90"/>
      <c r="J23" s="90"/>
      <c r="K23" s="92"/>
    </row>
    <row r="24" customFormat="false" ht="20.1" hidden="false" customHeight="true" outlineLevel="0" collapsed="false">
      <c r="A24" s="89" t="s">
        <v>195</v>
      </c>
      <c r="B24" s="84" t="n">
        <v>1035</v>
      </c>
      <c r="C24" s="98" t="s">
        <v>94</v>
      </c>
      <c r="D24" s="98" t="s">
        <v>94</v>
      </c>
      <c r="E24" s="90"/>
      <c r="F24" s="90" t="n">
        <f aca="false">SUM(G24:J24)</f>
        <v>0</v>
      </c>
      <c r="G24" s="90"/>
      <c r="H24" s="90"/>
      <c r="I24" s="90"/>
      <c r="J24" s="90"/>
      <c r="K24" s="92"/>
    </row>
    <row r="25" s="93" customFormat="true" ht="20.1" hidden="false" customHeight="true" outlineLevel="0" collapsed="false">
      <c r="A25" s="89" t="s">
        <v>196</v>
      </c>
      <c r="B25" s="99" t="n">
        <v>1036</v>
      </c>
      <c r="C25" s="90"/>
      <c r="D25" s="90"/>
      <c r="E25" s="100"/>
      <c r="F25" s="90" t="n">
        <f aca="false">SUM(G25:J25)</f>
        <v>0</v>
      </c>
      <c r="G25" s="90"/>
      <c r="H25" s="90"/>
      <c r="I25" s="90"/>
      <c r="J25" s="90"/>
      <c r="K25" s="92"/>
    </row>
    <row r="26" s="93" customFormat="true" ht="20.1" hidden="false" customHeight="true" outlineLevel="0" collapsed="false">
      <c r="A26" s="89" t="s">
        <v>197</v>
      </c>
      <c r="B26" s="99" t="n">
        <v>1037</v>
      </c>
      <c r="C26" s="90"/>
      <c r="D26" s="90"/>
      <c r="E26" s="100"/>
      <c r="F26" s="90" t="n">
        <f aca="false">SUM(G26:J26)</f>
        <v>0</v>
      </c>
      <c r="G26" s="90"/>
      <c r="H26" s="90"/>
      <c r="I26" s="90"/>
      <c r="J26" s="90"/>
      <c r="K26" s="92"/>
    </row>
    <row r="27" s="93" customFormat="true" ht="20.1" hidden="false" customHeight="true" outlineLevel="0" collapsed="false">
      <c r="A27" s="89" t="s">
        <v>198</v>
      </c>
      <c r="B27" s="99" t="n">
        <v>1038</v>
      </c>
      <c r="C27" s="90"/>
      <c r="D27" s="90"/>
      <c r="E27" s="100"/>
      <c r="F27" s="90" t="n">
        <f aca="false">SUM(G27:J27)</f>
        <v>0</v>
      </c>
      <c r="G27" s="90"/>
      <c r="H27" s="90"/>
      <c r="I27" s="90"/>
      <c r="J27" s="90"/>
      <c r="K27" s="92"/>
    </row>
    <row r="28" s="93" customFormat="true" ht="20.1" hidden="false" customHeight="true" outlineLevel="0" collapsed="false">
      <c r="A28" s="89" t="s">
        <v>199</v>
      </c>
      <c r="B28" s="99" t="n">
        <v>1039</v>
      </c>
      <c r="C28" s="90"/>
      <c r="D28" s="90"/>
      <c r="E28" s="90"/>
      <c r="F28" s="90" t="n">
        <f aca="false">SUM(G28:J28)</f>
        <v>0</v>
      </c>
      <c r="G28" s="90"/>
      <c r="H28" s="90"/>
      <c r="I28" s="90"/>
      <c r="J28" s="90"/>
      <c r="K28" s="92"/>
    </row>
    <row r="29" s="93" customFormat="true" ht="42" hidden="false" customHeight="true" outlineLevel="0" collapsed="false">
      <c r="A29" s="89" t="s">
        <v>200</v>
      </c>
      <c r="B29" s="84" t="n">
        <v>1040</v>
      </c>
      <c r="C29" s="90" t="s">
        <v>94</v>
      </c>
      <c r="D29" s="90"/>
      <c r="E29" s="90"/>
      <c r="F29" s="90" t="n">
        <f aca="false">SUM(G29:J29)</f>
        <v>0</v>
      </c>
      <c r="G29" s="90"/>
      <c r="H29" s="90"/>
      <c r="I29" s="90"/>
      <c r="J29" s="90"/>
      <c r="K29" s="92"/>
    </row>
    <row r="30" s="93" customFormat="true" ht="42" hidden="false" customHeight="true" outlineLevel="0" collapsed="false">
      <c r="A30" s="89" t="s">
        <v>201</v>
      </c>
      <c r="B30" s="99" t="n">
        <v>1041</v>
      </c>
      <c r="C30" s="90"/>
      <c r="D30" s="90"/>
      <c r="E30" s="100"/>
      <c r="F30" s="90" t="n">
        <f aca="false">SUM(G30:J30)</f>
        <v>0</v>
      </c>
      <c r="G30" s="90"/>
      <c r="H30" s="90"/>
      <c r="I30" s="90"/>
      <c r="J30" s="90"/>
      <c r="K30" s="92"/>
    </row>
    <row r="31" s="93" customFormat="true" ht="20.1" hidden="false" customHeight="true" outlineLevel="0" collapsed="false">
      <c r="A31" s="89" t="s">
        <v>202</v>
      </c>
      <c r="B31" s="84" t="n">
        <v>1042</v>
      </c>
      <c r="C31" s="90" t="s">
        <v>94</v>
      </c>
      <c r="D31" s="90" t="s">
        <v>94</v>
      </c>
      <c r="E31" s="90" t="s">
        <v>94</v>
      </c>
      <c r="F31" s="90" t="n">
        <f aca="false">SUM(G31:J31)</f>
        <v>0</v>
      </c>
      <c r="G31" s="90"/>
      <c r="H31" s="90"/>
      <c r="I31" s="90"/>
      <c r="J31" s="90"/>
      <c r="K31" s="92"/>
    </row>
    <row r="32" s="93" customFormat="true" ht="20.1" hidden="false" customHeight="true" outlineLevel="0" collapsed="false">
      <c r="A32" s="89" t="s">
        <v>203</v>
      </c>
      <c r="B32" s="84" t="n">
        <v>1043</v>
      </c>
      <c r="C32" s="90" t="s">
        <v>94</v>
      </c>
      <c r="D32" s="90" t="s">
        <v>94</v>
      </c>
      <c r="E32" s="90" t="s">
        <v>94</v>
      </c>
      <c r="F32" s="90" t="n">
        <f aca="false">SUM(G32:J32)</f>
        <v>0</v>
      </c>
      <c r="G32" s="90"/>
      <c r="H32" s="90"/>
      <c r="I32" s="90"/>
      <c r="J32" s="90"/>
      <c r="K32" s="92"/>
    </row>
    <row r="33" s="93" customFormat="true" ht="20.1" hidden="false" customHeight="true" outlineLevel="0" collapsed="false">
      <c r="A33" s="89" t="s">
        <v>204</v>
      </c>
      <c r="B33" s="84" t="n">
        <v>1044</v>
      </c>
      <c r="C33" s="90" t="s">
        <v>94</v>
      </c>
      <c r="D33" s="90" t="s">
        <v>94</v>
      </c>
      <c r="E33" s="90" t="s">
        <v>94</v>
      </c>
      <c r="F33" s="90" t="n">
        <f aca="false">SUM(G33:J33)</f>
        <v>0</v>
      </c>
      <c r="G33" s="90"/>
      <c r="H33" s="90"/>
      <c r="I33" s="90"/>
      <c r="J33" s="90"/>
      <c r="K33" s="92"/>
    </row>
    <row r="34" s="93" customFormat="true" ht="20.1" hidden="false" customHeight="true" outlineLevel="0" collapsed="false">
      <c r="A34" s="89" t="s">
        <v>205</v>
      </c>
      <c r="B34" s="99" t="n">
        <v>1045</v>
      </c>
      <c r="C34" s="90"/>
      <c r="D34" s="90"/>
      <c r="E34" s="100"/>
      <c r="F34" s="90" t="n">
        <f aca="false">SUM(G34:J34)</f>
        <v>0</v>
      </c>
      <c r="G34" s="90"/>
      <c r="H34" s="90"/>
      <c r="I34" s="90"/>
      <c r="J34" s="90"/>
      <c r="K34" s="92"/>
    </row>
    <row r="35" s="93" customFormat="true" ht="20.1" hidden="false" customHeight="true" outlineLevel="0" collapsed="false">
      <c r="A35" s="89" t="s">
        <v>206</v>
      </c>
      <c r="B35" s="84" t="n">
        <v>1046</v>
      </c>
      <c r="C35" s="101" t="s">
        <v>94</v>
      </c>
      <c r="D35" s="101" t="s">
        <v>94</v>
      </c>
      <c r="E35" s="90" t="s">
        <v>94</v>
      </c>
      <c r="F35" s="90" t="n">
        <f aca="false">SUM(G35:J35)</f>
        <v>0</v>
      </c>
      <c r="G35" s="90"/>
      <c r="H35" s="90"/>
      <c r="I35" s="90"/>
      <c r="J35" s="90"/>
      <c r="K35" s="92"/>
    </row>
    <row r="36" s="93" customFormat="true" ht="20.1" hidden="false" customHeight="true" outlineLevel="0" collapsed="false">
      <c r="A36" s="89" t="s">
        <v>207</v>
      </c>
      <c r="B36" s="84" t="n">
        <v>1047</v>
      </c>
      <c r="C36" s="90" t="s">
        <v>94</v>
      </c>
      <c r="D36" s="90" t="s">
        <v>94</v>
      </c>
      <c r="E36" s="90" t="s">
        <v>94</v>
      </c>
      <c r="F36" s="90" t="n">
        <f aca="false">SUM(G36:J36)</f>
        <v>0</v>
      </c>
      <c r="G36" s="90"/>
      <c r="H36" s="90"/>
      <c r="I36" s="90"/>
      <c r="J36" s="90"/>
      <c r="K36" s="92"/>
    </row>
    <row r="37" s="93" customFormat="true" ht="20.1" hidden="false" customHeight="true" outlineLevel="0" collapsed="false">
      <c r="A37" s="89" t="s">
        <v>208</v>
      </c>
      <c r="B37" s="84" t="n">
        <v>1048</v>
      </c>
      <c r="C37" s="90" t="s">
        <v>94</v>
      </c>
      <c r="D37" s="90"/>
      <c r="E37" s="90"/>
      <c r="F37" s="90" t="n">
        <f aca="false">SUM(G37:J37)</f>
        <v>0</v>
      </c>
      <c r="G37" s="90"/>
      <c r="H37" s="90"/>
      <c r="I37" s="90"/>
      <c r="J37" s="90"/>
      <c r="K37" s="92"/>
    </row>
    <row r="38" s="93" customFormat="true" ht="20.1" hidden="false" customHeight="true" outlineLevel="0" collapsed="false">
      <c r="A38" s="89" t="s">
        <v>209</v>
      </c>
      <c r="B38" s="84" t="n">
        <v>1049</v>
      </c>
      <c r="C38" s="90" t="s">
        <v>94</v>
      </c>
      <c r="D38" s="90"/>
      <c r="E38" s="90"/>
      <c r="F38" s="90" t="n">
        <f aca="false">SUM(G38:J38)</f>
        <v>0</v>
      </c>
      <c r="G38" s="90"/>
      <c r="H38" s="90"/>
      <c r="I38" s="90"/>
      <c r="J38" s="90"/>
      <c r="K38" s="92"/>
    </row>
    <row r="39" s="93" customFormat="true" ht="42.75" hidden="false" customHeight="true" outlineLevel="0" collapsed="false">
      <c r="A39" s="89" t="s">
        <v>210</v>
      </c>
      <c r="B39" s="84" t="n">
        <v>1050</v>
      </c>
      <c r="C39" s="90" t="s">
        <v>94</v>
      </c>
      <c r="D39" s="90" t="s">
        <v>94</v>
      </c>
      <c r="E39" s="90" t="s">
        <v>94</v>
      </c>
      <c r="F39" s="90" t="n">
        <f aca="false">SUM(G39:J39)</f>
        <v>0</v>
      </c>
      <c r="G39" s="90"/>
      <c r="H39" s="90"/>
      <c r="I39" s="90"/>
      <c r="J39" s="90"/>
      <c r="K39" s="92"/>
    </row>
    <row r="40" s="93" customFormat="true" ht="20.1" hidden="false" customHeight="true" outlineLevel="0" collapsed="false">
      <c r="A40" s="89" t="s">
        <v>211</v>
      </c>
      <c r="B40" s="84" t="s">
        <v>212</v>
      </c>
      <c r="C40" s="90" t="s">
        <v>94</v>
      </c>
      <c r="D40" s="90" t="s">
        <v>94</v>
      </c>
      <c r="E40" s="90" t="s">
        <v>94</v>
      </c>
      <c r="F40" s="90" t="n">
        <f aca="false">SUM(G40:J40)</f>
        <v>0</v>
      </c>
      <c r="G40" s="90"/>
      <c r="H40" s="90"/>
      <c r="I40" s="90"/>
      <c r="J40" s="90"/>
      <c r="K40" s="92"/>
    </row>
    <row r="41" s="93" customFormat="true" ht="25.5" hidden="false" customHeight="true" outlineLevel="0" collapsed="false">
      <c r="A41" s="89" t="s">
        <v>213</v>
      </c>
      <c r="B41" s="84" t="n">
        <v>1051</v>
      </c>
      <c r="C41" s="90"/>
      <c r="D41" s="90"/>
      <c r="E41" s="90"/>
      <c r="F41" s="90" t="n">
        <f aca="false">SUM(G41:J41)</f>
        <v>0</v>
      </c>
      <c r="G41" s="90"/>
      <c r="H41" s="90"/>
      <c r="I41" s="90"/>
      <c r="J41" s="90"/>
      <c r="K41" s="92"/>
    </row>
    <row r="42" customFormat="false" ht="20.1" hidden="false" customHeight="true" outlineLevel="0" collapsed="false">
      <c r="A42" s="89" t="s">
        <v>214</v>
      </c>
      <c r="B42" s="84" t="n">
        <v>1060</v>
      </c>
      <c r="C42" s="102" t="n">
        <f aca="false">SUM(C43:C49)</f>
        <v>0</v>
      </c>
      <c r="D42" s="102" t="n">
        <f aca="false">SUM(D43:D49)</f>
        <v>0</v>
      </c>
      <c r="E42" s="102" t="n">
        <f aca="false">SUM(E43:E49)</f>
        <v>0</v>
      </c>
      <c r="F42" s="97" t="n">
        <f aca="false">SUM(G42:J42)</f>
        <v>0</v>
      </c>
      <c r="G42" s="97" t="n">
        <f aca="false">SUM(G43:G49)</f>
        <v>0</v>
      </c>
      <c r="H42" s="97" t="n">
        <f aca="false">SUM(H43:H49)</f>
        <v>0</v>
      </c>
      <c r="I42" s="97" t="n">
        <f aca="false">SUM(I43:I49)</f>
        <v>0</v>
      </c>
      <c r="J42" s="97" t="n">
        <f aca="false">SUM(J43:J49)</f>
        <v>0</v>
      </c>
      <c r="K42" s="92"/>
    </row>
    <row r="43" s="93" customFormat="true" ht="20.1" hidden="false" customHeight="true" outlineLevel="0" collapsed="false">
      <c r="A43" s="89" t="s">
        <v>215</v>
      </c>
      <c r="B43" s="99" t="n">
        <v>1061</v>
      </c>
      <c r="C43" s="90"/>
      <c r="D43" s="90"/>
      <c r="E43" s="90"/>
      <c r="F43" s="100" t="n">
        <f aca="false">SUM(G43:J43)</f>
        <v>0</v>
      </c>
      <c r="G43" s="90"/>
      <c r="H43" s="90"/>
      <c r="I43" s="90"/>
      <c r="J43" s="90"/>
      <c r="K43" s="92"/>
    </row>
    <row r="44" s="93" customFormat="true" ht="20.1" hidden="false" customHeight="true" outlineLevel="0" collapsed="false">
      <c r="A44" s="89" t="s">
        <v>216</v>
      </c>
      <c r="B44" s="99" t="n">
        <v>1062</v>
      </c>
      <c r="C44" s="101"/>
      <c r="D44" s="101"/>
      <c r="E44" s="101"/>
      <c r="F44" s="100" t="n">
        <f aca="false">SUM(G44:J44)</f>
        <v>0</v>
      </c>
      <c r="G44" s="90"/>
      <c r="H44" s="90"/>
      <c r="I44" s="90"/>
      <c r="J44" s="90"/>
      <c r="K44" s="92"/>
    </row>
    <row r="45" s="93" customFormat="true" ht="20.1" hidden="false" customHeight="true" outlineLevel="0" collapsed="false">
      <c r="A45" s="89" t="s">
        <v>198</v>
      </c>
      <c r="B45" s="99" t="n">
        <v>1063</v>
      </c>
      <c r="C45" s="101"/>
      <c r="D45" s="101"/>
      <c r="E45" s="101"/>
      <c r="F45" s="100" t="n">
        <f aca="false">SUM(G45:J45)</f>
        <v>0</v>
      </c>
      <c r="G45" s="90"/>
      <c r="H45" s="90"/>
      <c r="I45" s="90"/>
      <c r="J45" s="90"/>
      <c r="K45" s="92"/>
    </row>
    <row r="46" s="93" customFormat="true" ht="20.1" hidden="false" customHeight="true" outlineLevel="0" collapsed="false">
      <c r="A46" s="89" t="s">
        <v>199</v>
      </c>
      <c r="B46" s="99" t="n">
        <v>1064</v>
      </c>
      <c r="C46" s="101"/>
      <c r="D46" s="101"/>
      <c r="E46" s="90"/>
      <c r="F46" s="100" t="n">
        <f aca="false">SUM(G46:J46)</f>
        <v>0</v>
      </c>
      <c r="G46" s="90" t="n">
        <f aca="false">G45*22%</f>
        <v>0</v>
      </c>
      <c r="H46" s="90" t="n">
        <f aca="false">H45*22%</f>
        <v>0</v>
      </c>
      <c r="I46" s="90" t="n">
        <f aca="false">I45*22%</f>
        <v>0</v>
      </c>
      <c r="J46" s="90" t="n">
        <f aca="false">J45*22%</f>
        <v>0</v>
      </c>
      <c r="K46" s="92"/>
    </row>
    <row r="47" s="93" customFormat="true" ht="20.1" hidden="false" customHeight="true" outlineLevel="0" collapsed="false">
      <c r="A47" s="89" t="s">
        <v>217</v>
      </c>
      <c r="B47" s="84" t="n">
        <v>1065</v>
      </c>
      <c r="C47" s="101" t="s">
        <v>94</v>
      </c>
      <c r="D47" s="101" t="s">
        <v>94</v>
      </c>
      <c r="E47" s="101" t="s">
        <v>94</v>
      </c>
      <c r="F47" s="90" t="n">
        <f aca="false">SUM(G47:J47)</f>
        <v>0</v>
      </c>
      <c r="G47" s="90" t="s">
        <v>94</v>
      </c>
      <c r="H47" s="90" t="s">
        <v>94</v>
      </c>
      <c r="I47" s="90" t="s">
        <v>94</v>
      </c>
      <c r="J47" s="90" t="s">
        <v>94</v>
      </c>
      <c r="K47" s="92"/>
    </row>
    <row r="48" s="93" customFormat="true" ht="20.1" hidden="false" customHeight="true" outlineLevel="0" collapsed="false">
      <c r="A48" s="89" t="s">
        <v>218</v>
      </c>
      <c r="B48" s="84" t="n">
        <v>1066</v>
      </c>
      <c r="C48" s="90"/>
      <c r="D48" s="90"/>
      <c r="E48" s="90"/>
      <c r="F48" s="90" t="n">
        <f aca="false">SUM(G48:J48)</f>
        <v>0</v>
      </c>
      <c r="G48" s="90"/>
      <c r="H48" s="90"/>
      <c r="I48" s="90"/>
      <c r="J48" s="90"/>
      <c r="K48" s="92"/>
    </row>
    <row r="49" s="93" customFormat="true" ht="20.1" hidden="false" customHeight="true" outlineLevel="0" collapsed="false">
      <c r="A49" s="89" t="s">
        <v>219</v>
      </c>
      <c r="B49" s="84" t="n">
        <v>1067</v>
      </c>
      <c r="C49" s="90"/>
      <c r="D49" s="90"/>
      <c r="E49" s="90"/>
      <c r="F49" s="90" t="n">
        <f aca="false">SUM(G49:J49)</f>
        <v>0</v>
      </c>
      <c r="G49" s="90"/>
      <c r="H49" s="90"/>
      <c r="I49" s="90"/>
      <c r="J49" s="90"/>
      <c r="K49" s="92"/>
    </row>
    <row r="50" s="93" customFormat="true" ht="20.1" hidden="false" customHeight="true" outlineLevel="0" collapsed="false">
      <c r="A50" s="89" t="s">
        <v>220</v>
      </c>
      <c r="B50" s="84" t="n">
        <v>1070</v>
      </c>
      <c r="C50" s="97" t="n">
        <f aca="false">SUM(C51:C53)</f>
        <v>0</v>
      </c>
      <c r="D50" s="97" t="n">
        <f aca="false">SUM(D51:D53)</f>
        <v>0</v>
      </c>
      <c r="E50" s="97" t="n">
        <f aca="false">SUM(E51:E53)</f>
        <v>0</v>
      </c>
      <c r="F50" s="97" t="n">
        <f aca="false">SUM(G50:J50)</f>
        <v>0</v>
      </c>
      <c r="G50" s="97" t="n">
        <f aca="false">SUM(G51:G53)</f>
        <v>0</v>
      </c>
      <c r="H50" s="97" t="n">
        <f aca="false">SUM(H51:H53)</f>
        <v>0</v>
      </c>
      <c r="I50" s="97" t="n">
        <f aca="false">SUM(I51:I53)</f>
        <v>0</v>
      </c>
      <c r="J50" s="97" t="n">
        <f aca="false">SUM(J51:J53)</f>
        <v>0</v>
      </c>
      <c r="K50" s="92"/>
    </row>
    <row r="51" s="93" customFormat="true" ht="20.1" hidden="false" customHeight="true" outlineLevel="0" collapsed="false">
      <c r="A51" s="89" t="s">
        <v>221</v>
      </c>
      <c r="B51" s="84" t="n">
        <v>1071</v>
      </c>
      <c r="C51" s="90"/>
      <c r="D51" s="90"/>
      <c r="E51" s="90"/>
      <c r="F51" s="90" t="n">
        <f aca="false">SUM(G51:J51)</f>
        <v>0</v>
      </c>
      <c r="G51" s="90"/>
      <c r="H51" s="90"/>
      <c r="I51" s="90"/>
      <c r="J51" s="90"/>
      <c r="K51" s="92"/>
    </row>
    <row r="52" s="93" customFormat="true" ht="21.75" hidden="false" customHeight="true" outlineLevel="0" collapsed="false">
      <c r="A52" s="89" t="s">
        <v>222</v>
      </c>
      <c r="B52" s="84" t="n">
        <v>1072</v>
      </c>
      <c r="C52" s="90"/>
      <c r="D52" s="90"/>
      <c r="E52" s="90"/>
      <c r="F52" s="90" t="n">
        <f aca="false">SUM(G52:J52)</f>
        <v>0</v>
      </c>
      <c r="G52" s="90"/>
      <c r="H52" s="90"/>
      <c r="I52" s="90"/>
      <c r="J52" s="90"/>
      <c r="K52" s="92"/>
    </row>
    <row r="53" s="93" customFormat="true" ht="20.25" hidden="false" customHeight="true" outlineLevel="0" collapsed="false">
      <c r="A53" s="89" t="s">
        <v>223</v>
      </c>
      <c r="B53" s="84" t="n">
        <v>1073</v>
      </c>
      <c r="C53" s="90"/>
      <c r="D53" s="90"/>
      <c r="E53" s="90"/>
      <c r="F53" s="90" t="n">
        <f aca="false">SUM(G53:J53)</f>
        <v>0</v>
      </c>
      <c r="G53" s="90"/>
      <c r="H53" s="90"/>
      <c r="I53" s="90"/>
      <c r="J53" s="90"/>
      <c r="K53" s="92"/>
    </row>
    <row r="54" s="93" customFormat="true" ht="20.1" hidden="false" customHeight="true" outlineLevel="0" collapsed="false">
      <c r="A54" s="103" t="s">
        <v>224</v>
      </c>
      <c r="B54" s="84" t="n">
        <v>1080</v>
      </c>
      <c r="C54" s="97" t="n">
        <f aca="false">SUM(C55:C60)</f>
        <v>0</v>
      </c>
      <c r="D54" s="97" t="n">
        <f aca="false">SUM(D55:D60)</f>
        <v>0</v>
      </c>
      <c r="E54" s="97" t="n">
        <f aca="false">SUM(E55:E60)</f>
        <v>0</v>
      </c>
      <c r="F54" s="97" t="n">
        <f aca="false">SUM(G54:J54)</f>
        <v>0</v>
      </c>
      <c r="G54" s="97" t="n">
        <f aca="false">SUM(G55:G60)</f>
        <v>0</v>
      </c>
      <c r="H54" s="97" t="n">
        <f aca="false">SUM(H55:H60)</f>
        <v>0</v>
      </c>
      <c r="I54" s="97" t="n">
        <f aca="false">SUM(I55:I60)</f>
        <v>0</v>
      </c>
      <c r="J54" s="97" t="n">
        <f aca="false">SUM(J55:J60)</f>
        <v>0</v>
      </c>
      <c r="K54" s="92"/>
    </row>
    <row r="55" s="93" customFormat="true" ht="20.1" hidden="false" customHeight="true" outlineLevel="0" collapsed="false">
      <c r="A55" s="89" t="s">
        <v>221</v>
      </c>
      <c r="B55" s="84" t="n">
        <v>1081</v>
      </c>
      <c r="C55" s="90" t="s">
        <v>94</v>
      </c>
      <c r="D55" s="90" t="s">
        <v>94</v>
      </c>
      <c r="E55" s="90" t="s">
        <v>94</v>
      </c>
      <c r="F55" s="90" t="n">
        <f aca="false">SUM(G55:J55)</f>
        <v>0</v>
      </c>
      <c r="G55" s="90" t="s">
        <v>94</v>
      </c>
      <c r="H55" s="90" t="s">
        <v>94</v>
      </c>
      <c r="I55" s="90" t="s">
        <v>94</v>
      </c>
      <c r="J55" s="90" t="s">
        <v>94</v>
      </c>
      <c r="K55" s="92"/>
    </row>
    <row r="56" s="93" customFormat="true" ht="22.5" hidden="false" customHeight="true" outlineLevel="0" collapsed="false">
      <c r="A56" s="89" t="s">
        <v>225</v>
      </c>
      <c r="B56" s="84" t="n">
        <v>1082</v>
      </c>
      <c r="C56" s="90" t="s">
        <v>94</v>
      </c>
      <c r="D56" s="90" t="s">
        <v>94</v>
      </c>
      <c r="E56" s="90" t="s">
        <v>94</v>
      </c>
      <c r="F56" s="90" t="n">
        <f aca="false">SUM(G56:J56)</f>
        <v>0</v>
      </c>
      <c r="G56" s="90"/>
      <c r="H56" s="90"/>
      <c r="I56" s="90"/>
      <c r="J56" s="90"/>
      <c r="K56" s="92"/>
    </row>
    <row r="57" s="93" customFormat="true" ht="20.1" hidden="false" customHeight="true" outlineLevel="0" collapsed="false">
      <c r="A57" s="89" t="s">
        <v>226</v>
      </c>
      <c r="B57" s="84" t="n">
        <v>1083</v>
      </c>
      <c r="C57" s="90" t="s">
        <v>94</v>
      </c>
      <c r="D57" s="90" t="s">
        <v>94</v>
      </c>
      <c r="E57" s="90" t="s">
        <v>94</v>
      </c>
      <c r="F57" s="90" t="n">
        <f aca="false">SUM(G57:J57)</f>
        <v>0</v>
      </c>
      <c r="G57" s="90" t="s">
        <v>94</v>
      </c>
      <c r="H57" s="90" t="s">
        <v>94</v>
      </c>
      <c r="I57" s="90" t="s">
        <v>94</v>
      </c>
      <c r="J57" s="90" t="s">
        <v>94</v>
      </c>
      <c r="K57" s="92"/>
    </row>
    <row r="58" s="93" customFormat="true" ht="20.1" hidden="false" customHeight="true" outlineLevel="0" collapsed="false">
      <c r="A58" s="89" t="s">
        <v>227</v>
      </c>
      <c r="B58" s="84" t="n">
        <v>1084</v>
      </c>
      <c r="C58" s="90" t="s">
        <v>94</v>
      </c>
      <c r="D58" s="90" t="s">
        <v>94</v>
      </c>
      <c r="E58" s="90" t="s">
        <v>94</v>
      </c>
      <c r="F58" s="90" t="n">
        <f aca="false">SUM(G58:J58)</f>
        <v>0</v>
      </c>
      <c r="G58" s="90" t="s">
        <v>94</v>
      </c>
      <c r="H58" s="90" t="s">
        <v>94</v>
      </c>
      <c r="I58" s="90" t="s">
        <v>94</v>
      </c>
      <c r="J58" s="90" t="s">
        <v>94</v>
      </c>
      <c r="K58" s="92"/>
    </row>
    <row r="59" s="93" customFormat="true" ht="20.1" hidden="false" customHeight="true" outlineLevel="0" collapsed="false">
      <c r="A59" s="89" t="s">
        <v>228</v>
      </c>
      <c r="B59" s="84" t="n">
        <v>1085</v>
      </c>
      <c r="C59" s="90" t="s">
        <v>94</v>
      </c>
      <c r="D59" s="90" t="s">
        <v>94</v>
      </c>
      <c r="E59" s="90" t="s">
        <v>94</v>
      </c>
      <c r="F59" s="90" t="n">
        <f aca="false">SUM(G59:J59)</f>
        <v>0</v>
      </c>
      <c r="G59" s="90" t="s">
        <v>94</v>
      </c>
      <c r="H59" s="90" t="s">
        <v>94</v>
      </c>
      <c r="I59" s="90" t="s">
        <v>94</v>
      </c>
      <c r="J59" s="90" t="s">
        <v>94</v>
      </c>
      <c r="K59" s="92"/>
    </row>
    <row r="60" s="93" customFormat="true" ht="20.1" hidden="false" customHeight="true" outlineLevel="0" collapsed="false">
      <c r="A60" s="89" t="s">
        <v>229</v>
      </c>
      <c r="B60" s="84" t="n">
        <v>1086</v>
      </c>
      <c r="C60" s="90"/>
      <c r="D60" s="90"/>
      <c r="E60" s="90"/>
      <c r="F60" s="90" t="n">
        <f aca="false">SUM(G60:J60)</f>
        <v>0</v>
      </c>
      <c r="G60" s="90"/>
      <c r="H60" s="90"/>
      <c r="I60" s="90"/>
      <c r="J60" s="90"/>
      <c r="K60" s="92"/>
    </row>
    <row r="61" s="88" customFormat="true" ht="20.1" hidden="false" customHeight="true" outlineLevel="0" collapsed="false">
      <c r="A61" s="87" t="s">
        <v>71</v>
      </c>
      <c r="B61" s="95" t="n">
        <v>1100</v>
      </c>
      <c r="C61" s="96" t="n">
        <f aca="false">SUM(C18,C19,C42,C50,C54)</f>
        <v>280.299999999996</v>
      </c>
      <c r="D61" s="96" t="n">
        <f aca="false">SUM(D18,D19,D42,D50,D54)</f>
        <v>80</v>
      </c>
      <c r="E61" s="96" t="n">
        <f aca="false">SUM(E18,E19,E42,E50,E54)</f>
        <v>0</v>
      </c>
      <c r="F61" s="96" t="n">
        <f aca="false">SUM(F18,F19,F42,F50,F54)</f>
        <v>80</v>
      </c>
      <c r="G61" s="96" t="n">
        <f aca="false">SUM(G18,G19,G42,G50,G54)</f>
        <v>20</v>
      </c>
      <c r="H61" s="96" t="n">
        <f aca="false">SUM(H18,H19,H42,H50,H54)</f>
        <v>20</v>
      </c>
      <c r="I61" s="96" t="n">
        <f aca="false">SUM(I18,I19,I42,I50,I54)</f>
        <v>20</v>
      </c>
      <c r="J61" s="96" t="n">
        <f aca="false">SUM(J18,J19,J42,J50,J54)</f>
        <v>20</v>
      </c>
      <c r="K61" s="91"/>
    </row>
    <row r="62" customFormat="false" ht="20.1" hidden="false" customHeight="true" outlineLevel="0" collapsed="false">
      <c r="A62" s="89" t="s">
        <v>230</v>
      </c>
      <c r="B62" s="84" t="n">
        <v>1110</v>
      </c>
      <c r="C62" s="90"/>
      <c r="D62" s="90"/>
      <c r="E62" s="90"/>
      <c r="F62" s="90" t="n">
        <f aca="false">SUM(G62:J62)</f>
        <v>0</v>
      </c>
      <c r="G62" s="90"/>
      <c r="H62" s="90"/>
      <c r="I62" s="90"/>
      <c r="J62" s="90"/>
      <c r="K62" s="92"/>
    </row>
    <row r="63" customFormat="false" ht="20.1" hidden="false" customHeight="true" outlineLevel="0" collapsed="false">
      <c r="A63" s="89" t="s">
        <v>231</v>
      </c>
      <c r="B63" s="84" t="n">
        <v>1120</v>
      </c>
      <c r="C63" s="90" t="s">
        <v>94</v>
      </c>
      <c r="D63" s="90" t="s">
        <v>94</v>
      </c>
      <c r="E63" s="90" t="s">
        <v>94</v>
      </c>
      <c r="F63" s="90" t="n">
        <f aca="false">SUM(G63:J63)</f>
        <v>0</v>
      </c>
      <c r="G63" s="90" t="s">
        <v>94</v>
      </c>
      <c r="H63" s="90" t="s">
        <v>94</v>
      </c>
      <c r="I63" s="90" t="s">
        <v>94</v>
      </c>
      <c r="J63" s="90" t="s">
        <v>94</v>
      </c>
      <c r="K63" s="92"/>
    </row>
    <row r="64" customFormat="false" ht="20.1" hidden="false" customHeight="true" outlineLevel="0" collapsed="false">
      <c r="A64" s="89" t="s">
        <v>232</v>
      </c>
      <c r="B64" s="84" t="n">
        <v>1130</v>
      </c>
      <c r="C64" s="90"/>
      <c r="D64" s="90"/>
      <c r="E64" s="90"/>
      <c r="F64" s="90" t="n">
        <f aca="false">SUM(G64:J64)</f>
        <v>0</v>
      </c>
      <c r="G64" s="90"/>
      <c r="H64" s="90"/>
      <c r="I64" s="90"/>
      <c r="J64" s="90"/>
      <c r="K64" s="92"/>
    </row>
    <row r="65" customFormat="false" ht="20.1" hidden="false" customHeight="true" outlineLevel="0" collapsed="false">
      <c r="A65" s="89" t="s">
        <v>233</v>
      </c>
      <c r="B65" s="84" t="n">
        <v>1140</v>
      </c>
      <c r="C65" s="90"/>
      <c r="D65" s="90" t="s">
        <v>94</v>
      </c>
      <c r="E65" s="90" t="s">
        <v>94</v>
      </c>
      <c r="F65" s="90" t="n">
        <f aca="false">SUM(G65:J65)</f>
        <v>0</v>
      </c>
      <c r="G65" s="90" t="s">
        <v>94</v>
      </c>
      <c r="H65" s="90" t="s">
        <v>94</v>
      </c>
      <c r="I65" s="90" t="s">
        <v>94</v>
      </c>
      <c r="J65" s="90" t="s">
        <v>94</v>
      </c>
      <c r="K65" s="92"/>
    </row>
    <row r="66" customFormat="false" ht="20.1" hidden="false" customHeight="true" outlineLevel="0" collapsed="false">
      <c r="A66" s="89" t="s">
        <v>234</v>
      </c>
      <c r="B66" s="84" t="n">
        <v>1150</v>
      </c>
      <c r="C66" s="97" t="n">
        <f aca="false">SUM(C67:C68)</f>
        <v>0</v>
      </c>
      <c r="D66" s="97" t="n">
        <f aca="false">SUM(D67:D68)</f>
        <v>0</v>
      </c>
      <c r="E66" s="97" t="n">
        <f aca="false">SUM(E67:E68)</f>
        <v>0</v>
      </c>
      <c r="F66" s="97" t="n">
        <f aca="false">SUM(G66:J66)</f>
        <v>0</v>
      </c>
      <c r="G66" s="97" t="n">
        <f aca="false">SUM(G67:G68)</f>
        <v>0</v>
      </c>
      <c r="H66" s="97" t="n">
        <f aca="false">SUM(H67:H68)</f>
        <v>0</v>
      </c>
      <c r="I66" s="97" t="n">
        <f aca="false">SUM(I67:I68)</f>
        <v>0</v>
      </c>
      <c r="J66" s="97" t="n">
        <f aca="false">SUM(J67:J68)</f>
        <v>0</v>
      </c>
      <c r="K66" s="92"/>
    </row>
    <row r="67" customFormat="false" ht="20.1" hidden="false" customHeight="true" outlineLevel="0" collapsed="false">
      <c r="A67" s="89" t="s">
        <v>221</v>
      </c>
      <c r="B67" s="84" t="n">
        <v>1151</v>
      </c>
      <c r="C67" s="90"/>
      <c r="D67" s="90"/>
      <c r="E67" s="90"/>
      <c r="F67" s="90" t="n">
        <f aca="false">SUM(G67:J67)</f>
        <v>0</v>
      </c>
      <c r="G67" s="90"/>
      <c r="H67" s="90"/>
      <c r="I67" s="90"/>
      <c r="J67" s="90"/>
      <c r="K67" s="92"/>
    </row>
    <row r="68" customFormat="false" ht="20.1" hidden="false" customHeight="true" outlineLevel="0" collapsed="false">
      <c r="A68" s="89" t="s">
        <v>235</v>
      </c>
      <c r="B68" s="84" t="n">
        <v>1152</v>
      </c>
      <c r="C68" s="90"/>
      <c r="D68" s="90"/>
      <c r="E68" s="90"/>
      <c r="F68" s="90" t="n">
        <f aca="false">SUM(G68:J68)</f>
        <v>0</v>
      </c>
      <c r="G68" s="90"/>
      <c r="H68" s="90"/>
      <c r="I68" s="90"/>
      <c r="J68" s="90"/>
      <c r="K68" s="92"/>
    </row>
    <row r="69" customFormat="false" ht="20.1" hidden="false" customHeight="true" outlineLevel="0" collapsed="false">
      <c r="A69" s="89" t="s">
        <v>236</v>
      </c>
      <c r="B69" s="84" t="n">
        <v>1160</v>
      </c>
      <c r="C69" s="97" t="n">
        <f aca="false">SUM(C70:C71)</f>
        <v>0</v>
      </c>
      <c r="D69" s="97" t="n">
        <f aca="false">SUM(D70:D71)</f>
        <v>0</v>
      </c>
      <c r="E69" s="97" t="n">
        <f aca="false">SUM(E70:E71)</f>
        <v>0</v>
      </c>
      <c r="F69" s="97" t="n">
        <f aca="false">SUM(G69:J69)</f>
        <v>0</v>
      </c>
      <c r="G69" s="97" t="n">
        <f aca="false">SUM(G70:G71)</f>
        <v>0</v>
      </c>
      <c r="H69" s="97" t="n">
        <f aca="false">SUM(H70:H71)</f>
        <v>0</v>
      </c>
      <c r="I69" s="97" t="n">
        <f aca="false">SUM(I70:I71)</f>
        <v>0</v>
      </c>
      <c r="J69" s="97" t="n">
        <f aca="false">SUM(J70:J71)</f>
        <v>0</v>
      </c>
      <c r="K69" s="92"/>
    </row>
    <row r="70" customFormat="false" ht="20.1" hidden="false" customHeight="true" outlineLevel="0" collapsed="false">
      <c r="A70" s="89" t="s">
        <v>221</v>
      </c>
      <c r="B70" s="84" t="n">
        <v>1161</v>
      </c>
      <c r="C70" s="90" t="s">
        <v>94</v>
      </c>
      <c r="D70" s="90" t="s">
        <v>94</v>
      </c>
      <c r="E70" s="90" t="s">
        <v>94</v>
      </c>
      <c r="F70" s="90" t="n">
        <f aca="false">SUM(G70:J70)</f>
        <v>0</v>
      </c>
      <c r="G70" s="90" t="s">
        <v>94</v>
      </c>
      <c r="H70" s="90" t="s">
        <v>94</v>
      </c>
      <c r="I70" s="90" t="s">
        <v>94</v>
      </c>
      <c r="J70" s="90" t="s">
        <v>94</v>
      </c>
      <c r="K70" s="92"/>
    </row>
    <row r="71" customFormat="false" ht="20.1" hidden="false" customHeight="true" outlineLevel="0" collapsed="false">
      <c r="A71" s="89" t="s">
        <v>237</v>
      </c>
      <c r="B71" s="84" t="n">
        <v>1162</v>
      </c>
      <c r="C71" s="90"/>
      <c r="D71" s="90" t="s">
        <v>94</v>
      </c>
      <c r="E71" s="90" t="s">
        <v>94</v>
      </c>
      <c r="F71" s="90" t="n">
        <f aca="false">SUM(G71:J71)</f>
        <v>0</v>
      </c>
      <c r="G71" s="90" t="s">
        <v>94</v>
      </c>
      <c r="H71" s="90" t="s">
        <v>94</v>
      </c>
      <c r="I71" s="90" t="s">
        <v>94</v>
      </c>
      <c r="J71" s="90" t="s">
        <v>94</v>
      </c>
      <c r="K71" s="92"/>
    </row>
    <row r="72" s="88" customFormat="true" ht="20.1" hidden="false" customHeight="true" outlineLevel="0" collapsed="false">
      <c r="A72" s="87" t="s">
        <v>80</v>
      </c>
      <c r="B72" s="95" t="n">
        <v>1170</v>
      </c>
      <c r="C72" s="96" t="n">
        <f aca="false">SUM(C61,C62,C63,C64,C65,C66,C69)</f>
        <v>280.299999999996</v>
      </c>
      <c r="D72" s="96" t="n">
        <f aca="false">SUM(D61,D62,D63,D64,D65,D66,D69)</f>
        <v>80</v>
      </c>
      <c r="E72" s="96" t="n">
        <f aca="false">SUM(E61,E62,E63,E64,E65,E66,E69)</f>
        <v>0</v>
      </c>
      <c r="F72" s="96" t="n">
        <f aca="false">SUM(F61,F62,F63,F64,F65,F66,F69)</f>
        <v>80</v>
      </c>
      <c r="G72" s="96" t="n">
        <f aca="false">SUM(G61,G62,G63,G64,G65,G66,G69)</f>
        <v>20</v>
      </c>
      <c r="H72" s="96" t="n">
        <f aca="false">SUM(H61,H62,H63,H64,H65,H66,H69)</f>
        <v>20</v>
      </c>
      <c r="I72" s="96" t="n">
        <f aca="false">SUM(I61,I62,I63,I64,I65,I66,I69)</f>
        <v>20</v>
      </c>
      <c r="J72" s="96" t="n">
        <f aca="false">SUM(J61,J62,J63,J64,J65,J66,J69)</f>
        <v>20</v>
      </c>
      <c r="K72" s="91"/>
    </row>
    <row r="73" s="88" customFormat="true" ht="20.1" hidden="false" customHeight="true" outlineLevel="0" collapsed="false">
      <c r="A73" s="89" t="s">
        <v>81</v>
      </c>
      <c r="B73" s="85" t="n">
        <v>1180</v>
      </c>
      <c r="C73" s="104" t="n">
        <v>-50.5</v>
      </c>
      <c r="D73" s="90" t="n">
        <f aca="false">F73</f>
        <v>-14.4</v>
      </c>
      <c r="E73" s="90" t="s">
        <v>94</v>
      </c>
      <c r="F73" s="90" t="n">
        <v>-14.4</v>
      </c>
      <c r="G73" s="90" t="n">
        <v>-3.6</v>
      </c>
      <c r="H73" s="90" t="n">
        <v>-3.6</v>
      </c>
      <c r="I73" s="90" t="n">
        <v>-3.6</v>
      </c>
      <c r="J73" s="90" t="n">
        <v>-3.6</v>
      </c>
      <c r="K73" s="91"/>
    </row>
    <row r="74" s="88" customFormat="true" ht="20.1" hidden="false" customHeight="true" outlineLevel="0" collapsed="false">
      <c r="A74" s="89" t="s">
        <v>82</v>
      </c>
      <c r="B74" s="85" t="n">
        <v>1181</v>
      </c>
      <c r="C74" s="90"/>
      <c r="D74" s="90"/>
      <c r="E74" s="90"/>
      <c r="F74" s="90" t="n">
        <f aca="false">SUM(G74:J74)</f>
        <v>0</v>
      </c>
      <c r="G74" s="90"/>
      <c r="H74" s="90"/>
      <c r="I74" s="90"/>
      <c r="J74" s="90"/>
      <c r="K74" s="91"/>
    </row>
    <row r="75" customFormat="false" ht="20.1" hidden="false" customHeight="true" outlineLevel="0" collapsed="false">
      <c r="A75" s="89" t="s">
        <v>83</v>
      </c>
      <c r="B75" s="84" t="n">
        <v>1190</v>
      </c>
      <c r="C75" s="90"/>
      <c r="D75" s="90"/>
      <c r="E75" s="90"/>
      <c r="F75" s="90" t="n">
        <f aca="false">SUM(G75:J75)</f>
        <v>0</v>
      </c>
      <c r="G75" s="90"/>
      <c r="H75" s="90"/>
      <c r="I75" s="90"/>
      <c r="J75" s="90"/>
      <c r="K75" s="92"/>
    </row>
    <row r="76" customFormat="false" ht="20.1" hidden="false" customHeight="true" outlineLevel="0" collapsed="false">
      <c r="A76" s="89" t="s">
        <v>84</v>
      </c>
      <c r="B76" s="84" t="n">
        <v>1191</v>
      </c>
      <c r="C76" s="90" t="s">
        <v>94</v>
      </c>
      <c r="D76" s="90" t="s">
        <v>94</v>
      </c>
      <c r="E76" s="90" t="s">
        <v>94</v>
      </c>
      <c r="F76" s="90" t="n">
        <f aca="false">SUM(G76:J76)</f>
        <v>0</v>
      </c>
      <c r="G76" s="90" t="s">
        <v>94</v>
      </c>
      <c r="H76" s="90" t="s">
        <v>94</v>
      </c>
      <c r="I76" s="90" t="s">
        <v>94</v>
      </c>
      <c r="J76" s="90" t="s">
        <v>94</v>
      </c>
      <c r="K76" s="92"/>
    </row>
    <row r="77" s="88" customFormat="true" ht="20.1" hidden="false" customHeight="true" outlineLevel="0" collapsed="false">
      <c r="A77" s="87" t="s">
        <v>238</v>
      </c>
      <c r="B77" s="95" t="n">
        <v>1200</v>
      </c>
      <c r="C77" s="96" t="n">
        <v>229.8</v>
      </c>
      <c r="D77" s="96" t="n">
        <f aca="false">SUM(D72,D73,D74,D75,D76)</f>
        <v>65.6</v>
      </c>
      <c r="E77" s="96" t="n">
        <f aca="false">SUM(E72,E73,E74,E75,E76)</f>
        <v>0</v>
      </c>
      <c r="F77" s="96" t="n">
        <f aca="false">SUM(F72,F73,F74,F75,F76)</f>
        <v>65.6</v>
      </c>
      <c r="G77" s="96" t="n">
        <f aca="false">SUM(G72,G73,G74,G75,G76)</f>
        <v>16.4</v>
      </c>
      <c r="H77" s="96" t="n">
        <f aca="false">SUM(H72,H73,H74,H75,H76)</f>
        <v>16.4</v>
      </c>
      <c r="I77" s="96" t="n">
        <f aca="false">SUM(I72,I73,I74,I75,I76)</f>
        <v>16.4</v>
      </c>
      <c r="J77" s="96" t="n">
        <f aca="false">SUM(J72,J73,J74,J75,J76)</f>
        <v>16.4</v>
      </c>
      <c r="K77" s="91"/>
    </row>
    <row r="78" customFormat="false" ht="20.1" hidden="false" customHeight="true" outlineLevel="0" collapsed="false">
      <c r="A78" s="89" t="s">
        <v>239</v>
      </c>
      <c r="B78" s="84" t="n">
        <v>1201</v>
      </c>
      <c r="C78" s="105" t="n">
        <v>229.8</v>
      </c>
      <c r="D78" s="105" t="n">
        <f aca="false">F78</f>
        <v>65.6</v>
      </c>
      <c r="E78" s="105"/>
      <c r="F78" s="106" t="n">
        <f aca="false">IF(F77&gt;0,F77,0)</f>
        <v>65.6</v>
      </c>
      <c r="G78" s="105" t="n">
        <f aca="false">IF(G77&gt;0,G77,0)</f>
        <v>16.4</v>
      </c>
      <c r="H78" s="105" t="n">
        <f aca="false">IF(H77&gt;0,H77,0)</f>
        <v>16.4</v>
      </c>
      <c r="I78" s="105" t="n">
        <f aca="false">IF(I77&gt;0,I77,0)</f>
        <v>16.4</v>
      </c>
      <c r="J78" s="105" t="n">
        <f aca="false">IF(J77&gt;0,J77,0)</f>
        <v>16.4</v>
      </c>
      <c r="K78" s="92"/>
    </row>
    <row r="79" customFormat="false" ht="20.1" hidden="false" customHeight="true" outlineLevel="0" collapsed="false">
      <c r="A79" s="89" t="s">
        <v>240</v>
      </c>
      <c r="B79" s="84" t="n">
        <v>1202</v>
      </c>
      <c r="C79" s="105" t="n">
        <f aca="false">IF(C77&lt;0,C77,0)</f>
        <v>0</v>
      </c>
      <c r="D79" s="105" t="n">
        <f aca="false">IF(D77&lt;0,D77,0)</f>
        <v>0</v>
      </c>
      <c r="E79" s="105" t="n">
        <f aca="false">IF(E77&lt;0,E77,0)</f>
        <v>0</v>
      </c>
      <c r="F79" s="106" t="n">
        <f aca="false">IF(F77&lt;0,F77,0)</f>
        <v>0</v>
      </c>
      <c r="G79" s="105" t="n">
        <f aca="false">IF(G77&lt;0,G77,0)</f>
        <v>0</v>
      </c>
      <c r="H79" s="105" t="n">
        <f aca="false">IF(H77&lt;0,H77,0)</f>
        <v>0</v>
      </c>
      <c r="I79" s="105" t="n">
        <f aca="false">IF(I77&lt;0,I77,0)</f>
        <v>0</v>
      </c>
      <c r="J79" s="105" t="n">
        <f aca="false">IF(J77&lt;0,J77,0)</f>
        <v>0</v>
      </c>
      <c r="K79" s="92"/>
    </row>
    <row r="80" customFormat="false" ht="20.1" hidden="false" customHeight="true" outlineLevel="0" collapsed="false">
      <c r="A80" s="87" t="s">
        <v>241</v>
      </c>
      <c r="B80" s="84" t="n">
        <v>1210</v>
      </c>
      <c r="C80" s="107" t="n">
        <f aca="false">SUM(C8,C50,C62,C64,C66,C74,C75)</f>
        <v>63326.1</v>
      </c>
      <c r="D80" s="107" t="n">
        <f aca="false">SUM(D8,D50,D62,D64,D66,D74,D75)</f>
        <v>56732</v>
      </c>
      <c r="E80" s="107" t="n">
        <f aca="false">SUM(E8,E50,E62,E64,E66,E74,E75)</f>
        <v>0</v>
      </c>
      <c r="F80" s="107" t="n">
        <f aca="false">SUM(F8,F50,F62,F64,F66,F74,F75)</f>
        <v>56732</v>
      </c>
      <c r="G80" s="107" t="n">
        <f aca="false">SUM(G8,G50,G62,G64,G66,G74,G75)</f>
        <v>14183</v>
      </c>
      <c r="H80" s="107" t="n">
        <f aca="false">SUM(H8,H50,H62,H64,H66,H74,H75)</f>
        <v>14183</v>
      </c>
      <c r="I80" s="107" t="n">
        <f aca="false">SUM(I8,I50,I62,I64,I66,I74,I75)</f>
        <v>14183</v>
      </c>
      <c r="J80" s="107" t="n">
        <f aca="false">SUM(J8,J50,J62,J64,J66,J74,J75)</f>
        <v>14183</v>
      </c>
      <c r="K80" s="92"/>
    </row>
    <row r="81" customFormat="false" ht="20.1" hidden="false" customHeight="true" outlineLevel="0" collapsed="false">
      <c r="A81" s="87" t="s">
        <v>242</v>
      </c>
      <c r="B81" s="84" t="n">
        <v>1220</v>
      </c>
      <c r="C81" s="107" t="n">
        <f aca="false">SUM(C9,C19,C42,C54,C63,C65,C69,C73,C76)</f>
        <v>62995.3</v>
      </c>
      <c r="D81" s="107" t="n">
        <f aca="false">SUM(D9,D19,D42,D54,D63,D65,D69,D73,D76)</f>
        <v>56637.6</v>
      </c>
      <c r="E81" s="107" t="n">
        <f aca="false">SUM(E9,E19,E42,E54,E63,E65,E69,E73,E76)</f>
        <v>0</v>
      </c>
      <c r="F81" s="107" t="n">
        <f aca="false">SUM(F9,F19,F42,F54,F63,F65,F69,F73,F76)</f>
        <v>56637.6</v>
      </c>
      <c r="G81" s="107" t="n">
        <f aca="false">SUM(G9,G19,G42,G54,G63,G65,G69,G73,G76)</f>
        <v>14159.4</v>
      </c>
      <c r="H81" s="107" t="n">
        <f aca="false">SUM(H9,H19,H42,H54,H63,H65,H69,H73,H76)</f>
        <v>14159.4</v>
      </c>
      <c r="I81" s="107" t="n">
        <f aca="false">SUM(I9,I19,I42,I54,I63,I65,I69,I73,I76)</f>
        <v>14159.4</v>
      </c>
      <c r="J81" s="107" t="n">
        <f aca="false">SUM(J9,J19,J42,J54,J63,J65,J69,J73,J76)</f>
        <v>14159.4</v>
      </c>
      <c r="K81" s="92"/>
    </row>
    <row r="82" customFormat="false" ht="19.5" hidden="false" customHeight="true" outlineLevel="0" collapsed="false">
      <c r="A82" s="89" t="s">
        <v>243</v>
      </c>
      <c r="B82" s="84" t="n">
        <v>1230</v>
      </c>
      <c r="C82" s="90"/>
      <c r="D82" s="90"/>
      <c r="E82" s="90"/>
      <c r="F82" s="90" t="n">
        <f aca="false">SUM(G82:J82)</f>
        <v>0</v>
      </c>
      <c r="G82" s="90"/>
      <c r="H82" s="90"/>
      <c r="I82" s="90"/>
      <c r="J82" s="90"/>
      <c r="K82" s="92"/>
    </row>
    <row r="83" customFormat="false" ht="20.1" hidden="false" customHeight="true" outlineLevel="0" collapsed="false">
      <c r="A83" s="87" t="s">
        <v>244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20.1" hidden="false" customHeight="true" outlineLevel="0" collapsed="false">
      <c r="A84" s="89" t="s">
        <v>245</v>
      </c>
      <c r="B84" s="84" t="n">
        <v>1300</v>
      </c>
      <c r="C84" s="97" t="n">
        <f aca="false">C61</f>
        <v>280.299999999996</v>
      </c>
      <c r="D84" s="97" t="n">
        <f aca="false">D61</f>
        <v>80</v>
      </c>
      <c r="E84" s="97" t="n">
        <f aca="false">E61</f>
        <v>0</v>
      </c>
      <c r="F84" s="97" t="n">
        <f aca="false">SUM(G84:J84)</f>
        <v>80</v>
      </c>
      <c r="G84" s="97" t="n">
        <f aca="false">G61</f>
        <v>20</v>
      </c>
      <c r="H84" s="97" t="n">
        <f aca="false">H61</f>
        <v>20</v>
      </c>
      <c r="I84" s="97" t="n">
        <f aca="false">I61</f>
        <v>20</v>
      </c>
      <c r="J84" s="97" t="n">
        <f aca="false">J61</f>
        <v>20</v>
      </c>
      <c r="K84" s="92"/>
    </row>
    <row r="85" customFormat="false" ht="20.1" hidden="false" customHeight="true" outlineLevel="0" collapsed="false">
      <c r="A85" s="89" t="s">
        <v>246</v>
      </c>
      <c r="B85" s="84" t="n">
        <v>1301</v>
      </c>
      <c r="C85" s="97"/>
      <c r="D85" s="97"/>
      <c r="E85" s="97" t="n">
        <f aca="false">E97</f>
        <v>0</v>
      </c>
      <c r="F85" s="97"/>
      <c r="G85" s="97"/>
      <c r="H85" s="97"/>
      <c r="I85" s="97"/>
      <c r="J85" s="97"/>
      <c r="K85" s="92"/>
    </row>
    <row r="86" customFormat="false" ht="20.1" hidden="false" customHeight="true" outlineLevel="0" collapsed="false">
      <c r="A86" s="89" t="s">
        <v>247</v>
      </c>
      <c r="B86" s="84" t="n">
        <v>1302</v>
      </c>
      <c r="C86" s="97" t="n">
        <f aca="false">C51</f>
        <v>0</v>
      </c>
      <c r="D86" s="97" t="n">
        <f aca="false">D51</f>
        <v>0</v>
      </c>
      <c r="E86" s="97" t="n">
        <f aca="false">E51</f>
        <v>0</v>
      </c>
      <c r="F86" s="97" t="n">
        <f aca="false">SUM(G86:J86)</f>
        <v>0</v>
      </c>
      <c r="G86" s="97" t="n">
        <f aca="false">G51</f>
        <v>0</v>
      </c>
      <c r="H86" s="97" t="n">
        <f aca="false">H51</f>
        <v>0</v>
      </c>
      <c r="I86" s="97" t="n">
        <f aca="false">I51</f>
        <v>0</v>
      </c>
      <c r="J86" s="97" t="n">
        <f aca="false">J51</f>
        <v>0</v>
      </c>
      <c r="K86" s="92"/>
    </row>
    <row r="87" customFormat="false" ht="20.1" hidden="false" customHeight="true" outlineLevel="0" collapsed="false">
      <c r="A87" s="89" t="s">
        <v>248</v>
      </c>
      <c r="B87" s="84" t="n">
        <v>1303</v>
      </c>
      <c r="C87" s="97" t="str">
        <f aca="false">C55</f>
        <v>(    )</v>
      </c>
      <c r="D87" s="97" t="str">
        <f aca="false">D55</f>
        <v>(    )</v>
      </c>
      <c r="E87" s="97" t="str">
        <f aca="false">E55</f>
        <v>(    )</v>
      </c>
      <c r="F87" s="97" t="n">
        <f aca="false">SUM(G87:J87)</f>
        <v>0</v>
      </c>
      <c r="G87" s="97" t="str">
        <f aca="false">G55</f>
        <v>(    )</v>
      </c>
      <c r="H87" s="97" t="str">
        <f aca="false">H55</f>
        <v>(    )</v>
      </c>
      <c r="I87" s="97" t="str">
        <f aca="false">I55</f>
        <v>(    )</v>
      </c>
      <c r="J87" s="97" t="str">
        <f aca="false">J55</f>
        <v>(    )</v>
      </c>
      <c r="K87" s="92"/>
    </row>
    <row r="88" customFormat="false" ht="20.1" hidden="false" customHeight="true" outlineLevel="0" collapsed="false">
      <c r="A88" s="89" t="s">
        <v>249</v>
      </c>
      <c r="B88" s="84" t="n">
        <v>1304</v>
      </c>
      <c r="C88" s="97" t="n">
        <f aca="false">C52</f>
        <v>0</v>
      </c>
      <c r="D88" s="97" t="n">
        <f aca="false">D52</f>
        <v>0</v>
      </c>
      <c r="E88" s="97" t="n">
        <f aca="false">E52</f>
        <v>0</v>
      </c>
      <c r="F88" s="97" t="n">
        <f aca="false">SUM(G88:J88)</f>
        <v>0</v>
      </c>
      <c r="G88" s="97" t="n">
        <f aca="false">G52</f>
        <v>0</v>
      </c>
      <c r="H88" s="97" t="n">
        <f aca="false">H52</f>
        <v>0</v>
      </c>
      <c r="I88" s="97" t="n">
        <f aca="false">I52</f>
        <v>0</v>
      </c>
      <c r="J88" s="97" t="n">
        <f aca="false">J52</f>
        <v>0</v>
      </c>
      <c r="K88" s="92"/>
    </row>
    <row r="89" customFormat="false" ht="20.1" hidden="false" customHeight="true" outlineLevel="0" collapsed="false">
      <c r="A89" s="89" t="s">
        <v>250</v>
      </c>
      <c r="B89" s="84" t="n">
        <v>1305</v>
      </c>
      <c r="C89" s="97" t="str">
        <f aca="false">C56</f>
        <v>(    )</v>
      </c>
      <c r="D89" s="97" t="str">
        <f aca="false">D56</f>
        <v>(    )</v>
      </c>
      <c r="E89" s="97" t="str">
        <f aca="false">E56</f>
        <v>(    )</v>
      </c>
      <c r="F89" s="97" t="n">
        <f aca="false">SUM(G89:J89)</f>
        <v>0</v>
      </c>
      <c r="G89" s="97" t="n">
        <f aca="false">G56</f>
        <v>0</v>
      </c>
      <c r="H89" s="97" t="n">
        <f aca="false">H56</f>
        <v>0</v>
      </c>
      <c r="I89" s="97" t="n">
        <f aca="false">I56</f>
        <v>0</v>
      </c>
      <c r="J89" s="97" t="n">
        <f aca="false">J56</f>
        <v>0</v>
      </c>
      <c r="K89" s="92"/>
    </row>
    <row r="90" s="88" customFormat="true" ht="20.1" hidden="false" customHeight="true" outlineLevel="0" collapsed="false">
      <c r="A90" s="87" t="s">
        <v>72</v>
      </c>
      <c r="B90" s="95" t="n">
        <v>1310</v>
      </c>
      <c r="C90" s="108"/>
      <c r="D90" s="108"/>
      <c r="E90" s="108"/>
      <c r="F90" s="108"/>
      <c r="G90" s="108"/>
      <c r="H90" s="108"/>
      <c r="I90" s="108"/>
      <c r="J90" s="108"/>
      <c r="K90" s="91"/>
    </row>
    <row r="91" customFormat="false" ht="20.1" hidden="false" customHeight="true" outlineLevel="0" collapsed="false">
      <c r="A91" s="87" t="s">
        <v>251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20.1" hidden="false" customHeight="true" outlineLevel="0" collapsed="false">
      <c r="A92" s="89" t="s">
        <v>252</v>
      </c>
      <c r="B92" s="84" t="n">
        <v>1400</v>
      </c>
      <c r="C92" s="90" t="n">
        <f aca="false">SUM(C93:C98)</f>
        <v>63045.6</v>
      </c>
      <c r="D92" s="90" t="n">
        <f aca="false">F92</f>
        <v>9592</v>
      </c>
      <c r="E92" s="90"/>
      <c r="F92" s="90" t="n">
        <f aca="false">F93+F94</f>
        <v>9592</v>
      </c>
      <c r="G92" s="90" t="n">
        <f aca="false">G93+G94</f>
        <v>2398</v>
      </c>
      <c r="H92" s="90" t="n">
        <f aca="false">H93+H94</f>
        <v>2398</v>
      </c>
      <c r="I92" s="90" t="n">
        <f aca="false">I93+I94</f>
        <v>2398</v>
      </c>
      <c r="J92" s="90" t="n">
        <f aca="false">J93+J94</f>
        <v>2398</v>
      </c>
      <c r="K92" s="92"/>
    </row>
    <row r="93" customFormat="false" ht="20.1" hidden="false" customHeight="true" outlineLevel="0" collapsed="false">
      <c r="A93" s="89" t="s">
        <v>253</v>
      </c>
      <c r="B93" s="109" t="n">
        <v>1401</v>
      </c>
      <c r="C93" s="90" t="n">
        <f aca="false">C10</f>
        <v>351.5</v>
      </c>
      <c r="D93" s="90" t="n">
        <f aca="false">F93</f>
        <v>1032</v>
      </c>
      <c r="E93" s="90"/>
      <c r="F93" s="90" t="n">
        <f aca="false">SUM(G93:J93)</f>
        <v>1032</v>
      </c>
      <c r="G93" s="90" t="n">
        <v>258</v>
      </c>
      <c r="H93" s="90" t="n">
        <v>258</v>
      </c>
      <c r="I93" s="90" t="n">
        <v>258</v>
      </c>
      <c r="J93" s="90" t="n">
        <v>258</v>
      </c>
      <c r="K93" s="92"/>
    </row>
    <row r="94" customFormat="false" ht="20.1" hidden="false" customHeight="true" outlineLevel="0" collapsed="false">
      <c r="A94" s="89" t="s">
        <v>254</v>
      </c>
      <c r="B94" s="109" t="n">
        <v>1402</v>
      </c>
      <c r="C94" s="90" t="n">
        <f aca="false">C11+C12</f>
        <v>5477.4</v>
      </c>
      <c r="D94" s="90" t="n">
        <f aca="false">F94</f>
        <v>8560</v>
      </c>
      <c r="E94" s="90"/>
      <c r="F94" s="90" t="n">
        <f aca="false">SUM(G94:J94)</f>
        <v>8560</v>
      </c>
      <c r="G94" s="90" t="n">
        <v>2140</v>
      </c>
      <c r="H94" s="90" t="n">
        <v>2140</v>
      </c>
      <c r="I94" s="90" t="n">
        <v>2140</v>
      </c>
      <c r="J94" s="90" t="n">
        <v>2140</v>
      </c>
      <c r="K94" s="92"/>
    </row>
    <row r="95" customFormat="false" ht="20.1" hidden="false" customHeight="true" outlineLevel="0" collapsed="false">
      <c r="A95" s="89" t="s">
        <v>158</v>
      </c>
      <c r="B95" s="109" t="n">
        <v>1410</v>
      </c>
      <c r="C95" s="90" t="n">
        <f aca="false">C13</f>
        <v>3271.8</v>
      </c>
      <c r="D95" s="90" t="n">
        <f aca="false">F95</f>
        <v>5200</v>
      </c>
      <c r="E95" s="90"/>
      <c r="F95" s="90" t="n">
        <f aca="false">SUM(G95:J95)</f>
        <v>5200</v>
      </c>
      <c r="G95" s="90" t="n">
        <v>1300</v>
      </c>
      <c r="H95" s="90" t="n">
        <v>1300</v>
      </c>
      <c r="I95" s="90" t="n">
        <v>1300</v>
      </c>
      <c r="J95" s="90" t="n">
        <v>1300</v>
      </c>
      <c r="K95" s="92"/>
    </row>
    <row r="96" customFormat="false" ht="20.1" hidden="false" customHeight="true" outlineLevel="0" collapsed="false">
      <c r="A96" s="89" t="s">
        <v>185</v>
      </c>
      <c r="B96" s="109" t="n">
        <v>1420</v>
      </c>
      <c r="C96" s="90" t="n">
        <f aca="false">C14</f>
        <v>705</v>
      </c>
      <c r="D96" s="90" t="n">
        <f aca="false">F96</f>
        <v>1160</v>
      </c>
      <c r="E96" s="90"/>
      <c r="F96" s="90" t="n">
        <f aca="false">SUM(G96:J96)</f>
        <v>1160</v>
      </c>
      <c r="G96" s="90" t="n">
        <f aca="false">G14+G28</f>
        <v>290</v>
      </c>
      <c r="H96" s="90" t="n">
        <f aca="false">H14+H28</f>
        <v>290</v>
      </c>
      <c r="I96" s="90" t="n">
        <f aca="false">I14+I28</f>
        <v>290</v>
      </c>
      <c r="J96" s="90" t="n">
        <f aca="false">J14+J28</f>
        <v>290</v>
      </c>
      <c r="K96" s="92"/>
    </row>
    <row r="97" customFormat="false" ht="20.1" hidden="false" customHeight="true" outlineLevel="0" collapsed="false">
      <c r="A97" s="89" t="s">
        <v>255</v>
      </c>
      <c r="B97" s="109" t="n">
        <v>1430</v>
      </c>
      <c r="C97" s="90" t="n">
        <f aca="false">C16</f>
        <v>6568.9</v>
      </c>
      <c r="D97" s="90" t="n">
        <f aca="false">F97</f>
        <v>6700</v>
      </c>
      <c r="E97" s="90"/>
      <c r="F97" s="90" t="n">
        <f aca="false">SUM(G97:J97)</f>
        <v>6700</v>
      </c>
      <c r="G97" s="90" t="n">
        <v>1675</v>
      </c>
      <c r="H97" s="90" t="n">
        <v>1675</v>
      </c>
      <c r="I97" s="90" t="n">
        <v>1675</v>
      </c>
      <c r="J97" s="90" t="n">
        <v>1675</v>
      </c>
      <c r="K97" s="92"/>
    </row>
    <row r="98" customFormat="false" ht="20.1" hidden="false" customHeight="true" outlineLevel="0" collapsed="false">
      <c r="A98" s="89" t="s">
        <v>70</v>
      </c>
      <c r="B98" s="109" t="n">
        <v>1440</v>
      </c>
      <c r="C98" s="90" t="n">
        <f aca="false">C15+C17</f>
        <v>46671</v>
      </c>
      <c r="D98" s="90" t="n">
        <f aca="false">F98</f>
        <v>34000</v>
      </c>
      <c r="E98" s="90"/>
      <c r="F98" s="90" t="n">
        <f aca="false">SUM(G98:J98)</f>
        <v>34000</v>
      </c>
      <c r="G98" s="90" t="n">
        <v>8500</v>
      </c>
      <c r="H98" s="90" t="n">
        <v>8500</v>
      </c>
      <c r="I98" s="90" t="n">
        <v>8500</v>
      </c>
      <c r="J98" s="90" t="n">
        <v>8500</v>
      </c>
      <c r="K98" s="92"/>
    </row>
    <row r="99" s="88" customFormat="true" ht="20.1" hidden="false" customHeight="true" outlineLevel="0" collapsed="false">
      <c r="A99" s="87" t="s">
        <v>256</v>
      </c>
      <c r="B99" s="110" t="n">
        <v>1450</v>
      </c>
      <c r="C99" s="111" t="n">
        <f aca="false">C92</f>
        <v>63045.6</v>
      </c>
      <c r="D99" s="111" t="n">
        <f aca="false">F99</f>
        <v>56652</v>
      </c>
      <c r="E99" s="111" t="n">
        <f aca="false">SUM(E92,E95:E98)</f>
        <v>0</v>
      </c>
      <c r="F99" s="111" t="n">
        <f aca="false">SUM(G99:J99)</f>
        <v>56652</v>
      </c>
      <c r="G99" s="111" t="n">
        <f aca="false">G92+G95+G96+G97+G98</f>
        <v>14163</v>
      </c>
      <c r="H99" s="111" t="n">
        <f aca="false">H92+H95+H96+H97+H98</f>
        <v>14163</v>
      </c>
      <c r="I99" s="111" t="n">
        <f aca="false">I92+I95+I96+I97+I98</f>
        <v>14163</v>
      </c>
      <c r="J99" s="111" t="n">
        <f aca="false">J92+J95+J96+J97+J98</f>
        <v>14163</v>
      </c>
      <c r="K99" s="91"/>
    </row>
    <row r="100" s="88" customFormat="true" ht="20.1" hidden="false" customHeight="true" outlineLevel="0" collapsed="false">
      <c r="A100" s="112"/>
      <c r="B100" s="113"/>
      <c r="C100" s="114"/>
      <c r="D100" s="114"/>
      <c r="E100" s="114"/>
      <c r="F100" s="114"/>
      <c r="G100" s="114"/>
      <c r="H100" s="114"/>
      <c r="I100" s="114"/>
      <c r="J100" s="114"/>
      <c r="K100" s="115"/>
    </row>
    <row r="101" customFormat="false" ht="16.5" hidden="false" customHeight="true" outlineLevel="0" collapsed="false">
      <c r="A101" s="116"/>
      <c r="C101" s="117"/>
      <c r="D101" s="117"/>
      <c r="E101" s="117"/>
      <c r="F101" s="117"/>
      <c r="G101" s="117"/>
      <c r="H101" s="117"/>
      <c r="I101" s="117"/>
      <c r="J101" s="117"/>
    </row>
    <row r="102" customFormat="false" ht="20.1" hidden="false" customHeight="true" outlineLevel="0" collapsed="false">
      <c r="A102" s="118" t="s">
        <v>165</v>
      </c>
      <c r="C102" s="117" t="s">
        <v>166</v>
      </c>
      <c r="D102" s="117"/>
      <c r="E102" s="117"/>
      <c r="F102" s="117"/>
      <c r="G102" s="119"/>
      <c r="H102" s="120" t="s">
        <v>167</v>
      </c>
      <c r="I102" s="120"/>
      <c r="J102" s="120"/>
    </row>
    <row r="103" s="93" customFormat="true" ht="20.1" hidden="false" customHeight="true" outlineLevel="0" collapsed="false">
      <c r="A103" s="81"/>
      <c r="B103" s="80"/>
      <c r="C103" s="81" t="s">
        <v>168</v>
      </c>
      <c r="D103" s="81"/>
      <c r="E103" s="81"/>
      <c r="F103" s="81"/>
      <c r="G103" s="121"/>
      <c r="H103" s="81" t="s">
        <v>169</v>
      </c>
      <c r="I103" s="81"/>
      <c r="J103" s="81"/>
    </row>
    <row r="104" customFormat="false" ht="20.1" hidden="false" customHeight="true" outlineLevel="0" collapsed="false">
      <c r="A104" s="116"/>
      <c r="C104" s="117"/>
      <c r="D104" s="117"/>
      <c r="E104" s="117"/>
      <c r="F104" s="117"/>
      <c r="G104" s="117"/>
      <c r="H104" s="117"/>
      <c r="I104" s="117"/>
      <c r="J104" s="117"/>
    </row>
    <row r="105" s="81" customFormat="true" ht="23.25" hidden="false" customHeight="true" outlineLevel="0" collapsed="false">
      <c r="A105" s="122" t="s">
        <v>170</v>
      </c>
      <c r="C105" s="123" t="s">
        <v>166</v>
      </c>
      <c r="D105" s="123"/>
      <c r="E105" s="123"/>
      <c r="F105" s="123"/>
      <c r="H105" s="124" t="s">
        <v>171</v>
      </c>
      <c r="I105" s="124"/>
      <c r="J105" s="124"/>
    </row>
    <row r="106" s="81" customFormat="true" ht="18.75" hidden="false" customHeight="true" outlineLevel="0" collapsed="false">
      <c r="A106" s="125"/>
      <c r="C106" s="81" t="s">
        <v>168</v>
      </c>
      <c r="H106" s="81" t="s">
        <v>169</v>
      </c>
    </row>
    <row r="107" customFormat="false" ht="18.75" hidden="false" customHeight="false" outlineLevel="0" collapsed="false">
      <c r="A107" s="116"/>
      <c r="C107" s="117"/>
      <c r="D107" s="117"/>
      <c r="E107" s="117"/>
      <c r="F107" s="117"/>
      <c r="G107" s="117"/>
      <c r="H107" s="117"/>
      <c r="I107" s="117"/>
      <c r="J107" s="117"/>
    </row>
    <row r="108" customFormat="false" ht="18.75" hidden="false" customHeight="false" outlineLevel="0" collapsed="false">
      <c r="A108" s="116"/>
      <c r="C108" s="117"/>
      <c r="D108" s="117"/>
      <c r="E108" s="117"/>
      <c r="F108" s="117"/>
      <c r="G108" s="117"/>
      <c r="H108" s="117"/>
      <c r="I108" s="117"/>
      <c r="J108" s="117"/>
    </row>
    <row r="109" customFormat="false" ht="18.75" hidden="false" customHeight="false" outlineLevel="0" collapsed="false">
      <c r="A109" s="116"/>
      <c r="C109" s="117"/>
      <c r="D109" s="117"/>
      <c r="E109" s="117"/>
      <c r="F109" s="117"/>
      <c r="G109" s="117"/>
      <c r="H109" s="117"/>
      <c r="I109" s="117"/>
      <c r="J109" s="117"/>
    </row>
    <row r="110" customFormat="false" ht="18.75" hidden="false" customHeight="false" outlineLevel="0" collapsed="false">
      <c r="A110" s="116"/>
      <c r="C110" s="117"/>
      <c r="D110" s="117"/>
      <c r="E110" s="117"/>
      <c r="F110" s="117"/>
      <c r="G110" s="117"/>
      <c r="H110" s="117"/>
      <c r="I110" s="117"/>
      <c r="J110" s="117"/>
    </row>
    <row r="111" customFormat="false" ht="18.75" hidden="false" customHeight="false" outlineLevel="0" collapsed="false">
      <c r="A111" s="116"/>
      <c r="C111" s="117"/>
      <c r="D111" s="117"/>
      <c r="E111" s="117"/>
      <c r="F111" s="117"/>
      <c r="G111" s="117"/>
      <c r="H111" s="117"/>
      <c r="I111" s="117"/>
      <c r="J111" s="117"/>
    </row>
    <row r="112" customFormat="false" ht="18.75" hidden="false" customHeight="false" outlineLevel="0" collapsed="false">
      <c r="A112" s="116"/>
      <c r="C112" s="117"/>
      <c r="D112" s="117"/>
      <c r="E112" s="117"/>
      <c r="F112" s="117"/>
      <c r="G112" s="117"/>
      <c r="H112" s="117"/>
      <c r="I112" s="117"/>
      <c r="J112" s="117"/>
    </row>
    <row r="113" customFormat="false" ht="18.75" hidden="false" customHeight="false" outlineLevel="0" collapsed="false">
      <c r="A113" s="116"/>
      <c r="C113" s="117"/>
      <c r="D113" s="117"/>
      <c r="E113" s="117"/>
      <c r="F113" s="117"/>
      <c r="G113" s="117"/>
      <c r="H113" s="117"/>
      <c r="I113" s="117"/>
      <c r="J113" s="117"/>
    </row>
    <row r="114" customFormat="false" ht="18.75" hidden="false" customHeight="false" outlineLevel="0" collapsed="false">
      <c r="A114" s="116"/>
      <c r="C114" s="117"/>
      <c r="D114" s="117"/>
      <c r="E114" s="117"/>
      <c r="F114" s="117"/>
      <c r="G114" s="117"/>
      <c r="H114" s="117"/>
      <c r="I114" s="117"/>
      <c r="J114" s="117"/>
    </row>
    <row r="115" customFormat="false" ht="18.75" hidden="false" customHeight="false" outlineLevel="0" collapsed="false">
      <c r="A115" s="116"/>
      <c r="C115" s="117"/>
      <c r="D115" s="117"/>
      <c r="E115" s="117"/>
      <c r="F115" s="117"/>
      <c r="G115" s="117"/>
      <c r="H115" s="117"/>
      <c r="I115" s="117"/>
      <c r="J115" s="117"/>
    </row>
    <row r="116" customFormat="false" ht="18.75" hidden="false" customHeight="false" outlineLevel="0" collapsed="false">
      <c r="A116" s="116"/>
      <c r="C116" s="117"/>
      <c r="D116" s="117"/>
      <c r="E116" s="117"/>
      <c r="F116" s="117"/>
      <c r="G116" s="117"/>
      <c r="H116" s="117"/>
      <c r="I116" s="117"/>
      <c r="J116" s="117"/>
    </row>
    <row r="117" customFormat="false" ht="18.75" hidden="false" customHeight="false" outlineLevel="0" collapsed="false">
      <c r="A117" s="116"/>
      <c r="C117" s="117"/>
      <c r="D117" s="117"/>
      <c r="E117" s="117"/>
      <c r="F117" s="117"/>
      <c r="G117" s="117"/>
      <c r="H117" s="117"/>
      <c r="I117" s="117"/>
      <c r="J117" s="117"/>
    </row>
    <row r="118" customFormat="false" ht="18.75" hidden="false" customHeight="false" outlineLevel="0" collapsed="false">
      <c r="A118" s="116"/>
      <c r="C118" s="117"/>
      <c r="D118" s="117"/>
      <c r="E118" s="117"/>
      <c r="F118" s="117"/>
      <c r="G118" s="117"/>
      <c r="H118" s="117"/>
      <c r="I118" s="117"/>
      <c r="J118" s="117"/>
    </row>
    <row r="119" customFormat="false" ht="18.75" hidden="false" customHeight="false" outlineLevel="0" collapsed="false">
      <c r="A119" s="116"/>
      <c r="C119" s="117"/>
      <c r="D119" s="117"/>
      <c r="E119" s="117"/>
      <c r="F119" s="117"/>
      <c r="G119" s="117"/>
      <c r="H119" s="117"/>
      <c r="I119" s="117"/>
      <c r="J119" s="117"/>
    </row>
    <row r="120" customFormat="false" ht="18.75" hidden="false" customHeight="false" outlineLevel="0" collapsed="false">
      <c r="A120" s="116"/>
      <c r="C120" s="117"/>
      <c r="D120" s="117"/>
      <c r="E120" s="117"/>
      <c r="F120" s="117"/>
      <c r="G120" s="117"/>
      <c r="H120" s="117"/>
      <c r="I120" s="117"/>
      <c r="J120" s="117"/>
    </row>
    <row r="121" customFormat="false" ht="18.75" hidden="false" customHeight="false" outlineLevel="0" collapsed="false">
      <c r="A121" s="116"/>
      <c r="C121" s="117"/>
      <c r="D121" s="117"/>
      <c r="E121" s="117"/>
      <c r="F121" s="117"/>
      <c r="G121" s="117"/>
      <c r="H121" s="117"/>
      <c r="I121" s="117"/>
      <c r="J121" s="117"/>
    </row>
    <row r="122" customFormat="false" ht="18.75" hidden="false" customHeight="false" outlineLevel="0" collapsed="false">
      <c r="A122" s="116"/>
      <c r="C122" s="117"/>
      <c r="D122" s="117"/>
      <c r="E122" s="117"/>
      <c r="F122" s="117"/>
      <c r="G122" s="117"/>
      <c r="H122" s="117"/>
      <c r="I122" s="117"/>
      <c r="J122" s="117"/>
    </row>
    <row r="123" customFormat="false" ht="18.75" hidden="false" customHeight="false" outlineLevel="0" collapsed="false">
      <c r="A123" s="116"/>
      <c r="C123" s="117"/>
      <c r="D123" s="117"/>
      <c r="E123" s="117"/>
      <c r="F123" s="117"/>
      <c r="G123" s="117"/>
      <c r="H123" s="117"/>
      <c r="I123" s="117"/>
      <c r="J123" s="117"/>
    </row>
    <row r="124" customFormat="false" ht="18.75" hidden="false" customHeight="false" outlineLevel="0" collapsed="false">
      <c r="A124" s="116"/>
      <c r="C124" s="117"/>
      <c r="D124" s="117"/>
      <c r="E124" s="117"/>
      <c r="F124" s="117"/>
      <c r="G124" s="117"/>
      <c r="H124" s="117"/>
      <c r="I124" s="117"/>
      <c r="J124" s="117"/>
    </row>
    <row r="125" customFormat="false" ht="18.75" hidden="false" customHeight="false" outlineLevel="0" collapsed="false">
      <c r="A125" s="116"/>
      <c r="C125" s="117"/>
      <c r="D125" s="117"/>
      <c r="E125" s="117"/>
      <c r="F125" s="117"/>
      <c r="G125" s="117"/>
      <c r="H125" s="117"/>
      <c r="I125" s="117"/>
      <c r="J125" s="117"/>
    </row>
    <row r="126" customFormat="false" ht="18.75" hidden="false" customHeight="false" outlineLevel="0" collapsed="false">
      <c r="A126" s="116"/>
      <c r="C126" s="117"/>
      <c r="D126" s="117"/>
      <c r="E126" s="117"/>
      <c r="F126" s="117"/>
      <c r="G126" s="117"/>
      <c r="H126" s="117"/>
      <c r="I126" s="117"/>
      <c r="J126" s="117"/>
    </row>
    <row r="127" customFormat="false" ht="18.75" hidden="false" customHeight="false" outlineLevel="0" collapsed="false">
      <c r="A127" s="116"/>
      <c r="C127" s="117"/>
      <c r="D127" s="117"/>
      <c r="E127" s="117"/>
      <c r="F127" s="117"/>
      <c r="G127" s="117"/>
      <c r="H127" s="117"/>
      <c r="I127" s="117"/>
      <c r="J127" s="117"/>
    </row>
    <row r="128" customFormat="false" ht="18.75" hidden="false" customHeight="false" outlineLevel="0" collapsed="false">
      <c r="A128" s="116"/>
      <c r="C128" s="117"/>
      <c r="D128" s="117"/>
      <c r="E128" s="117"/>
      <c r="F128" s="117"/>
      <c r="G128" s="117"/>
      <c r="H128" s="117"/>
      <c r="I128" s="117"/>
      <c r="J128" s="117"/>
    </row>
    <row r="129" customFormat="false" ht="18.75" hidden="false" customHeight="false" outlineLevel="0" collapsed="false">
      <c r="A129" s="116"/>
      <c r="C129" s="117"/>
      <c r="D129" s="117"/>
      <c r="E129" s="117"/>
      <c r="F129" s="117"/>
      <c r="G129" s="117"/>
      <c r="H129" s="117"/>
      <c r="I129" s="117"/>
      <c r="J129" s="117"/>
    </row>
    <row r="130" customFormat="false" ht="18.75" hidden="false" customHeight="false" outlineLevel="0" collapsed="false">
      <c r="A130" s="116"/>
      <c r="C130" s="117"/>
      <c r="D130" s="117"/>
      <c r="E130" s="117"/>
      <c r="F130" s="117"/>
      <c r="G130" s="117"/>
      <c r="H130" s="117"/>
      <c r="I130" s="117"/>
      <c r="J130" s="117"/>
    </row>
    <row r="131" customFormat="false" ht="18.75" hidden="false" customHeight="false" outlineLevel="0" collapsed="false">
      <c r="A131" s="116"/>
      <c r="C131" s="117"/>
      <c r="D131" s="117"/>
      <c r="E131" s="117"/>
      <c r="F131" s="117"/>
      <c r="G131" s="117"/>
      <c r="H131" s="117"/>
      <c r="I131" s="117"/>
      <c r="J131" s="117"/>
    </row>
    <row r="132" customFormat="false" ht="18.75" hidden="false" customHeight="false" outlineLevel="0" collapsed="false">
      <c r="A132" s="116"/>
      <c r="C132" s="117"/>
      <c r="D132" s="117"/>
      <c r="E132" s="117"/>
      <c r="F132" s="117"/>
      <c r="G132" s="117"/>
      <c r="H132" s="117"/>
      <c r="I132" s="117"/>
      <c r="J132" s="117"/>
    </row>
    <row r="133" customFormat="false" ht="18.75" hidden="false" customHeight="false" outlineLevel="0" collapsed="false">
      <c r="A133" s="116"/>
      <c r="C133" s="117"/>
      <c r="D133" s="117"/>
      <c r="E133" s="117"/>
      <c r="F133" s="117"/>
      <c r="G133" s="117"/>
      <c r="H133" s="117"/>
      <c r="I133" s="117"/>
      <c r="J133" s="117"/>
    </row>
    <row r="134" customFormat="false" ht="18.75" hidden="false" customHeight="false" outlineLevel="0" collapsed="false">
      <c r="A134" s="116"/>
      <c r="C134" s="117"/>
      <c r="D134" s="117"/>
      <c r="E134" s="117"/>
      <c r="F134" s="117"/>
      <c r="G134" s="117"/>
      <c r="H134" s="117"/>
      <c r="I134" s="117"/>
      <c r="J134" s="117"/>
    </row>
    <row r="135" customFormat="false" ht="18.75" hidden="false" customHeight="false" outlineLevel="0" collapsed="false">
      <c r="A135" s="116"/>
      <c r="C135" s="117"/>
      <c r="D135" s="117"/>
      <c r="E135" s="117"/>
      <c r="F135" s="117"/>
      <c r="G135" s="117"/>
      <c r="H135" s="117"/>
      <c r="I135" s="117"/>
      <c r="J135" s="117"/>
    </row>
    <row r="136" customFormat="false" ht="18.75" hidden="false" customHeight="false" outlineLevel="0" collapsed="false">
      <c r="A136" s="116"/>
      <c r="C136" s="117"/>
      <c r="D136" s="117"/>
      <c r="E136" s="117"/>
      <c r="F136" s="117"/>
      <c r="G136" s="117"/>
      <c r="H136" s="117"/>
      <c r="I136" s="117"/>
      <c r="J136" s="117"/>
    </row>
    <row r="137" customFormat="false" ht="18.75" hidden="false" customHeight="false" outlineLevel="0" collapsed="false">
      <c r="A137" s="116"/>
      <c r="C137" s="117"/>
      <c r="D137" s="117"/>
      <c r="E137" s="117"/>
      <c r="F137" s="117"/>
      <c r="G137" s="117"/>
      <c r="H137" s="117"/>
      <c r="I137" s="117"/>
      <c r="J137" s="117"/>
    </row>
    <row r="138" customFormat="false" ht="18.75" hidden="false" customHeight="false" outlineLevel="0" collapsed="false">
      <c r="A138" s="116"/>
      <c r="C138" s="117"/>
      <c r="D138" s="117"/>
      <c r="E138" s="117"/>
      <c r="F138" s="117"/>
      <c r="G138" s="117"/>
      <c r="H138" s="117"/>
      <c r="I138" s="117"/>
      <c r="J138" s="117"/>
    </row>
    <row r="139" customFormat="false" ht="18.75" hidden="false" customHeight="false" outlineLevel="0" collapsed="false">
      <c r="A139" s="116"/>
      <c r="C139" s="117"/>
      <c r="D139" s="117"/>
      <c r="E139" s="117"/>
      <c r="F139" s="117"/>
      <c r="G139" s="117"/>
      <c r="H139" s="117"/>
      <c r="I139" s="117"/>
      <c r="J139" s="117"/>
    </row>
    <row r="140" customFormat="false" ht="18.75" hidden="false" customHeight="false" outlineLevel="0" collapsed="false">
      <c r="A140" s="116"/>
      <c r="C140" s="117"/>
      <c r="D140" s="117"/>
      <c r="E140" s="117"/>
      <c r="F140" s="117"/>
      <c r="G140" s="117"/>
      <c r="H140" s="117"/>
      <c r="I140" s="117"/>
      <c r="J140" s="117"/>
    </row>
    <row r="141" customFormat="false" ht="18.75" hidden="false" customHeight="false" outlineLevel="0" collapsed="false">
      <c r="A141" s="116"/>
      <c r="C141" s="117"/>
      <c r="D141" s="117"/>
      <c r="E141" s="117"/>
      <c r="F141" s="117"/>
      <c r="G141" s="117"/>
      <c r="H141" s="117"/>
      <c r="I141" s="117"/>
      <c r="J141" s="117"/>
    </row>
    <row r="142" customFormat="false" ht="18.75" hidden="false" customHeight="false" outlineLevel="0" collapsed="false">
      <c r="A142" s="116"/>
      <c r="C142" s="117"/>
      <c r="D142" s="117"/>
      <c r="E142" s="117"/>
      <c r="F142" s="117"/>
      <c r="G142" s="117"/>
      <c r="H142" s="117"/>
      <c r="I142" s="117"/>
      <c r="J142" s="117"/>
    </row>
    <row r="143" customFormat="false" ht="18.75" hidden="false" customHeight="false" outlineLevel="0" collapsed="false">
      <c r="A143" s="116"/>
      <c r="C143" s="117"/>
      <c r="D143" s="117"/>
      <c r="E143" s="117"/>
      <c r="F143" s="117"/>
      <c r="G143" s="117"/>
      <c r="H143" s="117"/>
      <c r="I143" s="117"/>
      <c r="J143" s="117"/>
    </row>
    <row r="144" customFormat="false" ht="18.75" hidden="false" customHeight="false" outlineLevel="0" collapsed="false">
      <c r="A144" s="116"/>
      <c r="C144" s="117"/>
      <c r="D144" s="117"/>
      <c r="E144" s="117"/>
      <c r="F144" s="117"/>
      <c r="G144" s="117"/>
      <c r="H144" s="117"/>
      <c r="I144" s="117"/>
      <c r="J144" s="117"/>
    </row>
    <row r="145" customFormat="false" ht="18.75" hidden="false" customHeight="false" outlineLevel="0" collapsed="false">
      <c r="A145" s="116"/>
      <c r="C145" s="117"/>
      <c r="D145" s="117"/>
      <c r="E145" s="117"/>
      <c r="F145" s="117"/>
      <c r="G145" s="117"/>
      <c r="H145" s="117"/>
      <c r="I145" s="117"/>
      <c r="J145" s="117"/>
    </row>
    <row r="146" customFormat="false" ht="18.75" hidden="false" customHeight="false" outlineLevel="0" collapsed="false">
      <c r="A146" s="116"/>
      <c r="C146" s="117"/>
      <c r="D146" s="117"/>
      <c r="E146" s="117"/>
      <c r="F146" s="117"/>
      <c r="G146" s="117"/>
      <c r="H146" s="117"/>
      <c r="I146" s="117"/>
      <c r="J146" s="117"/>
    </row>
    <row r="147" customFormat="false" ht="18.75" hidden="false" customHeight="false" outlineLevel="0" collapsed="false">
      <c r="A147" s="116"/>
      <c r="C147" s="117"/>
      <c r="D147" s="117"/>
      <c r="E147" s="117"/>
      <c r="F147" s="117"/>
      <c r="G147" s="117"/>
      <c r="H147" s="117"/>
      <c r="I147" s="117"/>
      <c r="J147" s="117"/>
    </row>
    <row r="148" customFormat="false" ht="18.75" hidden="false" customHeight="false" outlineLevel="0" collapsed="false">
      <c r="A148" s="116"/>
      <c r="C148" s="117"/>
      <c r="D148" s="117"/>
      <c r="E148" s="117"/>
      <c r="F148" s="117"/>
      <c r="G148" s="117"/>
      <c r="H148" s="117"/>
      <c r="I148" s="117"/>
      <c r="J148" s="117"/>
    </row>
    <row r="149" customFormat="false" ht="18.75" hidden="false" customHeight="false" outlineLevel="0" collapsed="false">
      <c r="A149" s="116"/>
      <c r="C149" s="117"/>
      <c r="D149" s="117"/>
      <c r="E149" s="117"/>
      <c r="F149" s="117"/>
      <c r="G149" s="117"/>
      <c r="H149" s="117"/>
      <c r="I149" s="117"/>
      <c r="J149" s="117"/>
    </row>
    <row r="150" customFormat="false" ht="18.75" hidden="false" customHeight="false" outlineLevel="0" collapsed="false">
      <c r="A150" s="116"/>
      <c r="C150" s="117"/>
      <c r="D150" s="117"/>
      <c r="E150" s="117"/>
      <c r="F150" s="117"/>
      <c r="G150" s="117"/>
      <c r="H150" s="117"/>
      <c r="I150" s="117"/>
      <c r="J150" s="117"/>
    </row>
    <row r="151" customFormat="false" ht="18.75" hidden="false" customHeight="false" outlineLevel="0" collapsed="false">
      <c r="A151" s="116"/>
      <c r="C151" s="117"/>
      <c r="D151" s="117"/>
      <c r="E151" s="117"/>
      <c r="F151" s="117"/>
      <c r="G151" s="117"/>
      <c r="H151" s="117"/>
      <c r="I151" s="117"/>
      <c r="J151" s="117"/>
    </row>
    <row r="152" customFormat="false" ht="18.75" hidden="false" customHeight="false" outlineLevel="0" collapsed="false">
      <c r="A152" s="116"/>
      <c r="C152" s="117"/>
      <c r="D152" s="117"/>
      <c r="E152" s="117"/>
      <c r="F152" s="117"/>
      <c r="G152" s="117"/>
      <c r="H152" s="117"/>
      <c r="I152" s="117"/>
      <c r="J152" s="117"/>
    </row>
    <row r="153" customFormat="false" ht="18.75" hidden="false" customHeight="false" outlineLevel="0" collapsed="false">
      <c r="A153" s="116"/>
      <c r="C153" s="117"/>
      <c r="D153" s="117"/>
      <c r="E153" s="117"/>
      <c r="F153" s="117"/>
      <c r="G153" s="117"/>
      <c r="H153" s="117"/>
      <c r="I153" s="117"/>
      <c r="J153" s="117"/>
    </row>
    <row r="154" customFormat="false" ht="18.75" hidden="false" customHeight="false" outlineLevel="0" collapsed="false">
      <c r="A154" s="116"/>
      <c r="C154" s="117"/>
      <c r="D154" s="117"/>
      <c r="E154" s="117"/>
      <c r="F154" s="117"/>
      <c r="G154" s="117"/>
      <c r="H154" s="117"/>
      <c r="I154" s="117"/>
      <c r="J154" s="117"/>
    </row>
    <row r="155" customFormat="false" ht="18.75" hidden="false" customHeight="false" outlineLevel="0" collapsed="false">
      <c r="A155" s="116"/>
      <c r="C155" s="117"/>
      <c r="D155" s="117"/>
      <c r="E155" s="117"/>
      <c r="F155" s="117"/>
      <c r="G155" s="117"/>
      <c r="H155" s="117"/>
      <c r="I155" s="117"/>
      <c r="J155" s="117"/>
    </row>
    <row r="156" customFormat="false" ht="18.75" hidden="false" customHeight="false" outlineLevel="0" collapsed="false">
      <c r="A156" s="116"/>
      <c r="C156" s="117"/>
      <c r="D156" s="117"/>
      <c r="E156" s="117"/>
      <c r="F156" s="117"/>
      <c r="G156" s="117"/>
      <c r="H156" s="117"/>
      <c r="I156" s="117"/>
      <c r="J156" s="117"/>
    </row>
    <row r="157" customFormat="false" ht="18.75" hidden="false" customHeight="false" outlineLevel="0" collapsed="false">
      <c r="A157" s="116"/>
      <c r="C157" s="117"/>
      <c r="D157" s="117"/>
      <c r="E157" s="117"/>
      <c r="F157" s="117"/>
      <c r="G157" s="117"/>
      <c r="H157" s="117"/>
      <c r="I157" s="117"/>
      <c r="J157" s="117"/>
    </row>
    <row r="158" customFormat="false" ht="18.75" hidden="false" customHeight="false" outlineLevel="0" collapsed="false">
      <c r="A158" s="116"/>
      <c r="C158" s="117"/>
      <c r="D158" s="117"/>
      <c r="E158" s="117"/>
      <c r="F158" s="117"/>
      <c r="G158" s="117"/>
      <c r="H158" s="117"/>
      <c r="I158" s="117"/>
      <c r="J158" s="117"/>
    </row>
    <row r="159" customFormat="false" ht="18.75" hidden="false" customHeight="false" outlineLevel="0" collapsed="false">
      <c r="A159" s="116"/>
      <c r="C159" s="117"/>
      <c r="D159" s="117"/>
      <c r="E159" s="117"/>
      <c r="F159" s="117"/>
      <c r="G159" s="117"/>
      <c r="H159" s="117"/>
      <c r="I159" s="117"/>
      <c r="J159" s="117"/>
    </row>
    <row r="160" customFormat="false" ht="18.75" hidden="false" customHeight="false" outlineLevel="0" collapsed="false">
      <c r="A160" s="116"/>
      <c r="C160" s="117"/>
      <c r="D160" s="117"/>
      <c r="E160" s="117"/>
      <c r="F160" s="117"/>
      <c r="G160" s="117"/>
      <c r="H160" s="117"/>
      <c r="I160" s="117"/>
      <c r="J160" s="117"/>
    </row>
    <row r="161" customFormat="false" ht="18.75" hidden="false" customHeight="false" outlineLevel="0" collapsed="false">
      <c r="A161" s="116"/>
      <c r="C161" s="117"/>
      <c r="D161" s="117"/>
      <c r="E161" s="117"/>
      <c r="F161" s="117"/>
      <c r="G161" s="117"/>
      <c r="H161" s="117"/>
      <c r="I161" s="117"/>
      <c r="J161" s="117"/>
    </row>
    <row r="162" customFormat="false" ht="18.75" hidden="false" customHeight="false" outlineLevel="0" collapsed="false">
      <c r="A162" s="125"/>
    </row>
    <row r="163" customFormat="false" ht="18.75" hidden="false" customHeight="false" outlineLevel="0" collapsed="false">
      <c r="A163" s="125"/>
    </row>
    <row r="164" customFormat="false" ht="18.75" hidden="false" customHeight="false" outlineLevel="0" collapsed="false">
      <c r="A164" s="125"/>
    </row>
    <row r="165" customFormat="false" ht="18.75" hidden="false" customHeight="false" outlineLevel="0" collapsed="false">
      <c r="A165" s="125"/>
    </row>
    <row r="166" customFormat="false" ht="18.75" hidden="false" customHeight="false" outlineLevel="0" collapsed="false">
      <c r="A166" s="125"/>
    </row>
    <row r="167" customFormat="false" ht="18.75" hidden="false" customHeight="false" outlineLevel="0" collapsed="false">
      <c r="A167" s="125"/>
    </row>
    <row r="168" customFormat="false" ht="18.75" hidden="false" customHeight="false" outlineLevel="0" collapsed="false">
      <c r="A168" s="125"/>
    </row>
    <row r="169" customFormat="false" ht="18.75" hidden="false" customHeight="false" outlineLevel="0" collapsed="false">
      <c r="A169" s="125"/>
    </row>
    <row r="170" customFormat="false" ht="18.75" hidden="false" customHeight="false" outlineLevel="0" collapsed="false">
      <c r="A170" s="125"/>
    </row>
    <row r="171" customFormat="false" ht="18.75" hidden="false" customHeight="false" outlineLevel="0" collapsed="false">
      <c r="A171" s="125"/>
    </row>
    <row r="172" customFormat="false" ht="18.75" hidden="false" customHeight="false" outlineLevel="0" collapsed="false">
      <c r="A172" s="125"/>
    </row>
    <row r="173" customFormat="false" ht="18.75" hidden="false" customHeight="false" outlineLevel="0" collapsed="false">
      <c r="A173" s="125"/>
    </row>
    <row r="174" customFormat="false" ht="18.75" hidden="false" customHeight="false" outlineLevel="0" collapsed="false">
      <c r="A174" s="125"/>
    </row>
    <row r="175" customFormat="false" ht="18.75" hidden="false" customHeight="false" outlineLevel="0" collapsed="false">
      <c r="A175" s="125"/>
    </row>
    <row r="176" customFormat="false" ht="18.75" hidden="false" customHeight="false" outlineLevel="0" collapsed="false">
      <c r="A176" s="125"/>
    </row>
    <row r="177" customFormat="false" ht="18.75" hidden="false" customHeight="false" outlineLevel="0" collapsed="false">
      <c r="A177" s="125"/>
    </row>
    <row r="178" customFormat="false" ht="18.75" hidden="false" customHeight="false" outlineLevel="0" collapsed="false">
      <c r="A178" s="125"/>
    </row>
    <row r="179" customFormat="false" ht="18.75" hidden="false" customHeight="false" outlineLevel="0" collapsed="false">
      <c r="A179" s="125"/>
    </row>
    <row r="180" customFormat="false" ht="18.75" hidden="false" customHeight="false" outlineLevel="0" collapsed="false">
      <c r="A180" s="125"/>
    </row>
    <row r="181" customFormat="false" ht="18.75" hidden="false" customHeight="false" outlineLevel="0" collapsed="false">
      <c r="A181" s="125"/>
    </row>
    <row r="182" customFormat="false" ht="18.75" hidden="false" customHeight="false" outlineLevel="0" collapsed="false">
      <c r="A182" s="125"/>
    </row>
    <row r="183" customFormat="false" ht="18.75" hidden="false" customHeight="false" outlineLevel="0" collapsed="false">
      <c r="A183" s="125"/>
    </row>
    <row r="184" customFormat="false" ht="18.75" hidden="false" customHeight="false" outlineLevel="0" collapsed="false">
      <c r="A184" s="125"/>
    </row>
    <row r="185" customFormat="false" ht="18.75" hidden="false" customHeight="false" outlineLevel="0" collapsed="false">
      <c r="A185" s="125"/>
    </row>
    <row r="186" customFormat="false" ht="18.75" hidden="false" customHeight="false" outlineLevel="0" collapsed="false">
      <c r="A186" s="125"/>
    </row>
    <row r="187" customFormat="false" ht="18.75" hidden="false" customHeight="false" outlineLevel="0" collapsed="false">
      <c r="A187" s="125"/>
    </row>
    <row r="188" customFormat="false" ht="18.75" hidden="false" customHeight="false" outlineLevel="0" collapsed="false">
      <c r="A188" s="125"/>
    </row>
    <row r="189" customFormat="false" ht="18.75" hidden="false" customHeight="false" outlineLevel="0" collapsed="false">
      <c r="A189" s="125"/>
    </row>
    <row r="190" customFormat="false" ht="18.75" hidden="false" customHeight="false" outlineLevel="0" collapsed="false">
      <c r="A190" s="125"/>
    </row>
    <row r="191" customFormat="false" ht="18.75" hidden="false" customHeight="false" outlineLevel="0" collapsed="false">
      <c r="A191" s="125"/>
    </row>
    <row r="192" customFormat="false" ht="18.75" hidden="false" customHeight="false" outlineLevel="0" collapsed="false">
      <c r="A192" s="125"/>
    </row>
    <row r="193" customFormat="false" ht="18.75" hidden="false" customHeight="false" outlineLevel="0" collapsed="false">
      <c r="A193" s="125"/>
    </row>
    <row r="194" customFormat="false" ht="18.75" hidden="false" customHeight="false" outlineLevel="0" collapsed="false">
      <c r="A194" s="125"/>
    </row>
    <row r="195" customFormat="false" ht="18.75" hidden="false" customHeight="false" outlineLevel="0" collapsed="false">
      <c r="A195" s="125"/>
    </row>
    <row r="196" customFormat="false" ht="18.75" hidden="false" customHeight="false" outlineLevel="0" collapsed="false">
      <c r="A196" s="125"/>
    </row>
    <row r="197" customFormat="false" ht="18.75" hidden="false" customHeight="false" outlineLevel="0" collapsed="false">
      <c r="A197" s="125"/>
    </row>
    <row r="198" customFormat="false" ht="18.75" hidden="false" customHeight="false" outlineLevel="0" collapsed="false">
      <c r="A198" s="125"/>
    </row>
    <row r="199" customFormat="false" ht="18.75" hidden="false" customHeight="false" outlineLevel="0" collapsed="false">
      <c r="A199" s="125"/>
    </row>
    <row r="200" customFormat="false" ht="18.75" hidden="false" customHeight="false" outlineLevel="0" collapsed="false">
      <c r="A200" s="125"/>
    </row>
    <row r="201" customFormat="false" ht="18.75" hidden="false" customHeight="false" outlineLevel="0" collapsed="false">
      <c r="A201" s="125"/>
    </row>
    <row r="202" customFormat="false" ht="18.75" hidden="false" customHeight="false" outlineLevel="0" collapsed="false">
      <c r="A202" s="125"/>
    </row>
    <row r="203" customFormat="false" ht="18.75" hidden="false" customHeight="false" outlineLevel="0" collapsed="false">
      <c r="A203" s="125"/>
    </row>
    <row r="204" customFormat="false" ht="18.75" hidden="false" customHeight="false" outlineLevel="0" collapsed="false">
      <c r="A204" s="125"/>
    </row>
    <row r="205" customFormat="false" ht="18.75" hidden="false" customHeight="false" outlineLevel="0" collapsed="false">
      <c r="A205" s="125"/>
    </row>
    <row r="206" customFormat="false" ht="18.75" hidden="false" customHeight="false" outlineLevel="0" collapsed="false">
      <c r="A206" s="125"/>
    </row>
    <row r="207" customFormat="false" ht="18.75" hidden="false" customHeight="false" outlineLevel="0" collapsed="false">
      <c r="A207" s="125"/>
    </row>
    <row r="208" customFormat="false" ht="18.75" hidden="false" customHeight="false" outlineLevel="0" collapsed="false">
      <c r="A208" s="125"/>
    </row>
    <row r="209" customFormat="false" ht="18.75" hidden="false" customHeight="false" outlineLevel="0" collapsed="false">
      <c r="A209" s="125"/>
    </row>
    <row r="210" customFormat="false" ht="18.75" hidden="false" customHeight="false" outlineLevel="0" collapsed="false">
      <c r="A210" s="125"/>
    </row>
    <row r="211" customFormat="false" ht="18.75" hidden="false" customHeight="false" outlineLevel="0" collapsed="false">
      <c r="A211" s="125"/>
    </row>
    <row r="212" customFormat="false" ht="18.75" hidden="false" customHeight="false" outlineLevel="0" collapsed="false">
      <c r="A212" s="125"/>
    </row>
    <row r="213" customFormat="false" ht="18.75" hidden="false" customHeight="false" outlineLevel="0" collapsed="false">
      <c r="A213" s="125"/>
    </row>
    <row r="214" customFormat="false" ht="18.75" hidden="false" customHeight="false" outlineLevel="0" collapsed="false">
      <c r="A214" s="125"/>
    </row>
    <row r="215" customFormat="false" ht="18.75" hidden="false" customHeight="false" outlineLevel="0" collapsed="false">
      <c r="A215" s="125"/>
    </row>
    <row r="216" customFormat="false" ht="18.75" hidden="false" customHeight="false" outlineLevel="0" collapsed="false">
      <c r="A216" s="125"/>
    </row>
    <row r="217" customFormat="false" ht="18.75" hidden="false" customHeight="false" outlineLevel="0" collapsed="false">
      <c r="A217" s="125"/>
    </row>
    <row r="218" customFormat="false" ht="18.75" hidden="false" customHeight="false" outlineLevel="0" collapsed="false">
      <c r="A218" s="125"/>
    </row>
    <row r="219" customFormat="false" ht="18.75" hidden="false" customHeight="false" outlineLevel="0" collapsed="false">
      <c r="A219" s="125"/>
    </row>
    <row r="220" customFormat="false" ht="18.75" hidden="false" customHeight="false" outlineLevel="0" collapsed="false">
      <c r="A220" s="125"/>
    </row>
    <row r="221" customFormat="false" ht="18.75" hidden="false" customHeight="false" outlineLevel="0" collapsed="false">
      <c r="A221" s="125"/>
    </row>
    <row r="222" customFormat="false" ht="18.75" hidden="false" customHeight="false" outlineLevel="0" collapsed="false">
      <c r="A222" s="125"/>
    </row>
    <row r="223" customFormat="false" ht="18.75" hidden="false" customHeight="false" outlineLevel="0" collapsed="false">
      <c r="A223" s="125"/>
    </row>
    <row r="224" customFormat="false" ht="18.75" hidden="false" customHeight="false" outlineLevel="0" collapsed="false">
      <c r="A224" s="125"/>
    </row>
    <row r="225" customFormat="false" ht="18.75" hidden="false" customHeight="false" outlineLevel="0" collapsed="false">
      <c r="A225" s="125"/>
    </row>
    <row r="226" customFormat="false" ht="18.75" hidden="false" customHeight="false" outlineLevel="0" collapsed="false">
      <c r="A226" s="125"/>
    </row>
    <row r="227" customFormat="false" ht="18.75" hidden="false" customHeight="false" outlineLevel="0" collapsed="false">
      <c r="A227" s="125"/>
    </row>
    <row r="228" customFormat="false" ht="18.75" hidden="false" customHeight="false" outlineLevel="0" collapsed="false">
      <c r="A228" s="125"/>
    </row>
    <row r="229" customFormat="false" ht="18.75" hidden="false" customHeight="false" outlineLevel="0" collapsed="false">
      <c r="A229" s="125"/>
    </row>
    <row r="230" customFormat="false" ht="18.75" hidden="false" customHeight="false" outlineLevel="0" collapsed="false">
      <c r="A230" s="125"/>
    </row>
    <row r="231" customFormat="false" ht="18.75" hidden="false" customHeight="false" outlineLevel="0" collapsed="false">
      <c r="A231" s="125"/>
    </row>
    <row r="232" customFormat="false" ht="18.75" hidden="false" customHeight="false" outlineLevel="0" collapsed="false">
      <c r="A232" s="125"/>
    </row>
    <row r="233" customFormat="false" ht="18.75" hidden="false" customHeight="false" outlineLevel="0" collapsed="false">
      <c r="A233" s="125"/>
    </row>
    <row r="234" customFormat="false" ht="18.75" hidden="false" customHeight="false" outlineLevel="0" collapsed="false">
      <c r="A234" s="125"/>
    </row>
    <row r="235" customFormat="false" ht="18.75" hidden="false" customHeight="false" outlineLevel="0" collapsed="false">
      <c r="A235" s="125"/>
    </row>
    <row r="236" customFormat="false" ht="18.75" hidden="false" customHeight="false" outlineLevel="0" collapsed="false">
      <c r="A236" s="125"/>
    </row>
    <row r="237" customFormat="false" ht="18.75" hidden="false" customHeight="false" outlineLevel="0" collapsed="false">
      <c r="A237" s="125"/>
    </row>
    <row r="238" customFormat="false" ht="18.75" hidden="false" customHeight="false" outlineLevel="0" collapsed="false">
      <c r="A238" s="125"/>
    </row>
    <row r="239" customFormat="false" ht="18.75" hidden="false" customHeight="false" outlineLevel="0" collapsed="false">
      <c r="A239" s="125"/>
    </row>
    <row r="240" customFormat="false" ht="18.75" hidden="false" customHeight="false" outlineLevel="0" collapsed="false">
      <c r="A240" s="125"/>
    </row>
    <row r="241" customFormat="false" ht="18.75" hidden="false" customHeight="false" outlineLevel="0" collapsed="false">
      <c r="A241" s="125"/>
    </row>
    <row r="242" customFormat="false" ht="18.75" hidden="false" customHeight="false" outlineLevel="0" collapsed="false">
      <c r="A242" s="125"/>
    </row>
    <row r="243" customFormat="false" ht="18.75" hidden="false" customHeight="false" outlineLevel="0" collapsed="false">
      <c r="A243" s="125"/>
    </row>
    <row r="244" customFormat="false" ht="18.75" hidden="false" customHeight="false" outlineLevel="0" collapsed="false">
      <c r="A244" s="125"/>
    </row>
    <row r="245" customFormat="false" ht="18.75" hidden="false" customHeight="false" outlineLevel="0" collapsed="false">
      <c r="A245" s="125"/>
    </row>
    <row r="246" customFormat="false" ht="18.75" hidden="false" customHeight="false" outlineLevel="0" collapsed="false">
      <c r="A246" s="125"/>
    </row>
    <row r="247" customFormat="false" ht="18.75" hidden="false" customHeight="false" outlineLevel="0" collapsed="false">
      <c r="A247" s="125"/>
    </row>
    <row r="248" customFormat="false" ht="18.75" hidden="false" customHeight="false" outlineLevel="0" collapsed="false">
      <c r="A248" s="125"/>
    </row>
    <row r="249" customFormat="false" ht="18.75" hidden="false" customHeight="false" outlineLevel="0" collapsed="false">
      <c r="A249" s="125"/>
    </row>
    <row r="250" customFormat="false" ht="18.75" hidden="false" customHeight="false" outlineLevel="0" collapsed="false">
      <c r="A250" s="125"/>
    </row>
    <row r="251" customFormat="false" ht="18.75" hidden="false" customHeight="false" outlineLevel="0" collapsed="false">
      <c r="A251" s="125"/>
    </row>
    <row r="252" customFormat="false" ht="18.75" hidden="false" customHeight="false" outlineLevel="0" collapsed="false">
      <c r="A252" s="125"/>
    </row>
    <row r="253" customFormat="false" ht="18.75" hidden="false" customHeight="false" outlineLevel="0" collapsed="false">
      <c r="A253" s="125"/>
    </row>
    <row r="254" customFormat="false" ht="18.75" hidden="false" customHeight="false" outlineLevel="0" collapsed="false">
      <c r="A254" s="125"/>
    </row>
    <row r="255" customFormat="false" ht="18.75" hidden="false" customHeight="false" outlineLevel="0" collapsed="false">
      <c r="A255" s="125"/>
    </row>
    <row r="256" customFormat="false" ht="18.75" hidden="false" customHeight="false" outlineLevel="0" collapsed="false">
      <c r="A256" s="125"/>
    </row>
    <row r="257" customFormat="false" ht="18.75" hidden="false" customHeight="false" outlineLevel="0" collapsed="false">
      <c r="A257" s="125"/>
    </row>
    <row r="258" customFormat="false" ht="18.75" hidden="false" customHeight="false" outlineLevel="0" collapsed="false">
      <c r="A258" s="125"/>
    </row>
    <row r="259" customFormat="false" ht="18.75" hidden="false" customHeight="false" outlineLevel="0" collapsed="false">
      <c r="A259" s="125"/>
    </row>
    <row r="260" customFormat="false" ht="18.75" hidden="false" customHeight="false" outlineLevel="0" collapsed="false">
      <c r="A260" s="125"/>
    </row>
    <row r="261" customFormat="false" ht="18.75" hidden="false" customHeight="false" outlineLevel="0" collapsed="false">
      <c r="A261" s="125"/>
    </row>
    <row r="262" customFormat="false" ht="18.75" hidden="false" customHeight="false" outlineLevel="0" collapsed="false">
      <c r="A262" s="125"/>
    </row>
    <row r="263" customFormat="false" ht="18.75" hidden="false" customHeight="false" outlineLevel="0" collapsed="false">
      <c r="A263" s="125"/>
    </row>
    <row r="264" customFormat="false" ht="18.75" hidden="false" customHeight="false" outlineLevel="0" collapsed="false">
      <c r="A264" s="125"/>
    </row>
    <row r="265" customFormat="false" ht="18.75" hidden="false" customHeight="false" outlineLevel="0" collapsed="false">
      <c r="A265" s="125"/>
    </row>
    <row r="266" customFormat="false" ht="18.75" hidden="false" customHeight="false" outlineLevel="0" collapsed="false">
      <c r="A266" s="125"/>
    </row>
    <row r="267" customFormat="false" ht="18.75" hidden="false" customHeight="false" outlineLevel="0" collapsed="false">
      <c r="A267" s="125"/>
    </row>
    <row r="268" customFormat="false" ht="18.75" hidden="false" customHeight="false" outlineLevel="0" collapsed="false">
      <c r="A268" s="125"/>
    </row>
    <row r="269" customFormat="false" ht="18.75" hidden="false" customHeight="false" outlineLevel="0" collapsed="false">
      <c r="A269" s="125"/>
    </row>
    <row r="270" customFormat="false" ht="18.75" hidden="false" customHeight="false" outlineLevel="0" collapsed="false">
      <c r="A270" s="125"/>
    </row>
    <row r="271" customFormat="false" ht="18.75" hidden="false" customHeight="false" outlineLevel="0" collapsed="false">
      <c r="A271" s="125"/>
    </row>
    <row r="272" customFormat="false" ht="18.75" hidden="false" customHeight="false" outlineLevel="0" collapsed="false">
      <c r="A272" s="125"/>
    </row>
    <row r="273" customFormat="false" ht="18.75" hidden="false" customHeight="false" outlineLevel="0" collapsed="false">
      <c r="A273" s="125"/>
    </row>
    <row r="274" customFormat="false" ht="18.75" hidden="false" customHeight="false" outlineLevel="0" collapsed="false">
      <c r="A274" s="125"/>
    </row>
    <row r="275" customFormat="false" ht="18.75" hidden="false" customHeight="false" outlineLevel="0" collapsed="false">
      <c r="A275" s="125"/>
    </row>
    <row r="276" customFormat="false" ht="18.75" hidden="false" customHeight="false" outlineLevel="0" collapsed="false">
      <c r="A276" s="125"/>
    </row>
    <row r="277" customFormat="false" ht="18.75" hidden="false" customHeight="false" outlineLevel="0" collapsed="false">
      <c r="A277" s="125"/>
    </row>
    <row r="278" customFormat="false" ht="18.75" hidden="false" customHeight="false" outlineLevel="0" collapsed="false">
      <c r="A278" s="125"/>
    </row>
    <row r="279" customFormat="false" ht="18.75" hidden="false" customHeight="false" outlineLevel="0" collapsed="false">
      <c r="A279" s="125"/>
    </row>
    <row r="280" customFormat="false" ht="18.75" hidden="false" customHeight="false" outlineLevel="0" collapsed="false">
      <c r="A280" s="125"/>
    </row>
    <row r="281" customFormat="false" ht="18.75" hidden="false" customHeight="false" outlineLevel="0" collapsed="false">
      <c r="A281" s="125"/>
    </row>
    <row r="282" customFormat="false" ht="18.75" hidden="false" customHeight="false" outlineLevel="0" collapsed="false">
      <c r="A282" s="125"/>
    </row>
    <row r="283" customFormat="false" ht="18.75" hidden="false" customHeight="false" outlineLevel="0" collapsed="false">
      <c r="A283" s="125"/>
    </row>
    <row r="284" customFormat="false" ht="18.75" hidden="false" customHeight="false" outlineLevel="0" collapsed="false">
      <c r="A284" s="125"/>
    </row>
    <row r="285" customFormat="false" ht="18.75" hidden="false" customHeight="false" outlineLevel="0" collapsed="false">
      <c r="A285" s="125"/>
    </row>
    <row r="286" customFormat="false" ht="18.75" hidden="false" customHeight="false" outlineLevel="0" collapsed="false">
      <c r="A286" s="125"/>
    </row>
    <row r="287" customFormat="false" ht="18.75" hidden="false" customHeight="false" outlineLevel="0" collapsed="false">
      <c r="A287" s="125"/>
    </row>
    <row r="288" customFormat="false" ht="18.75" hidden="false" customHeight="false" outlineLevel="0" collapsed="false">
      <c r="A288" s="125"/>
    </row>
    <row r="289" customFormat="false" ht="18.75" hidden="false" customHeight="false" outlineLevel="0" collapsed="false">
      <c r="A289" s="125"/>
    </row>
    <row r="290" customFormat="false" ht="18.75" hidden="false" customHeight="false" outlineLevel="0" collapsed="false">
      <c r="A290" s="125"/>
    </row>
    <row r="291" customFormat="false" ht="18.75" hidden="false" customHeight="false" outlineLevel="0" collapsed="false">
      <c r="A291" s="125"/>
    </row>
    <row r="292" customFormat="false" ht="18.75" hidden="false" customHeight="false" outlineLevel="0" collapsed="false">
      <c r="A292" s="125"/>
    </row>
    <row r="293" customFormat="false" ht="18.75" hidden="false" customHeight="false" outlineLevel="0" collapsed="false">
      <c r="A293" s="125"/>
    </row>
    <row r="294" customFormat="false" ht="18.75" hidden="false" customHeight="false" outlineLevel="0" collapsed="false">
      <c r="A294" s="125"/>
    </row>
    <row r="295" customFormat="false" ht="18.75" hidden="false" customHeight="false" outlineLevel="0" collapsed="false">
      <c r="A295" s="125"/>
    </row>
    <row r="296" customFormat="false" ht="18.75" hidden="false" customHeight="false" outlineLevel="0" collapsed="false">
      <c r="A296" s="125"/>
    </row>
    <row r="297" customFormat="false" ht="18.75" hidden="false" customHeight="false" outlineLevel="0" collapsed="false">
      <c r="A297" s="125"/>
    </row>
    <row r="298" customFormat="false" ht="18.75" hidden="false" customHeight="false" outlineLevel="0" collapsed="false">
      <c r="A298" s="125"/>
    </row>
    <row r="299" customFormat="false" ht="18.75" hidden="false" customHeight="false" outlineLevel="0" collapsed="false">
      <c r="A299" s="125"/>
    </row>
    <row r="300" customFormat="false" ht="18.75" hidden="false" customHeight="false" outlineLevel="0" collapsed="false">
      <c r="A300" s="125"/>
    </row>
    <row r="301" customFormat="false" ht="18.75" hidden="false" customHeight="false" outlineLevel="0" collapsed="false">
      <c r="A301" s="125"/>
    </row>
    <row r="302" customFormat="false" ht="18.75" hidden="false" customHeight="false" outlineLevel="0" collapsed="false">
      <c r="A302" s="125"/>
    </row>
    <row r="303" customFormat="false" ht="18.75" hidden="false" customHeight="false" outlineLevel="0" collapsed="false">
      <c r="A303" s="125"/>
    </row>
    <row r="304" customFormat="false" ht="18.75" hidden="false" customHeight="false" outlineLevel="0" collapsed="false">
      <c r="A304" s="125"/>
    </row>
    <row r="305" customFormat="false" ht="18.75" hidden="false" customHeight="false" outlineLevel="0" collapsed="false">
      <c r="A305" s="125"/>
    </row>
    <row r="306" customFormat="false" ht="18.75" hidden="false" customHeight="false" outlineLevel="0" collapsed="false">
      <c r="A306" s="125"/>
    </row>
    <row r="307" customFormat="false" ht="18.75" hidden="false" customHeight="false" outlineLevel="0" collapsed="false">
      <c r="A307" s="125"/>
    </row>
    <row r="308" customFormat="false" ht="18.75" hidden="false" customHeight="false" outlineLevel="0" collapsed="false">
      <c r="A308" s="125"/>
    </row>
    <row r="309" customFormat="false" ht="18.75" hidden="false" customHeight="false" outlineLevel="0" collapsed="false">
      <c r="A309" s="125"/>
    </row>
    <row r="310" customFormat="false" ht="18.75" hidden="false" customHeight="false" outlineLevel="0" collapsed="false">
      <c r="A310" s="125"/>
    </row>
    <row r="311" customFormat="false" ht="18.75" hidden="false" customHeight="false" outlineLevel="0" collapsed="false">
      <c r="A311" s="125"/>
    </row>
    <row r="312" customFormat="false" ht="18.75" hidden="false" customHeight="false" outlineLevel="0" collapsed="false">
      <c r="A312" s="125"/>
    </row>
    <row r="313" customFormat="false" ht="18.75" hidden="false" customHeight="false" outlineLevel="0" collapsed="false">
      <c r="A313" s="125"/>
    </row>
    <row r="314" customFormat="false" ht="18.75" hidden="false" customHeight="false" outlineLevel="0" collapsed="false">
      <c r="A314" s="125"/>
    </row>
    <row r="315" customFormat="false" ht="18.75" hidden="false" customHeight="false" outlineLevel="0" collapsed="false">
      <c r="A315" s="125"/>
    </row>
    <row r="316" customFormat="false" ht="18.75" hidden="false" customHeight="false" outlineLevel="0" collapsed="false">
      <c r="A316" s="125"/>
    </row>
    <row r="317" customFormat="false" ht="18.75" hidden="false" customHeight="false" outlineLevel="0" collapsed="false">
      <c r="A317" s="125"/>
    </row>
    <row r="318" customFormat="false" ht="18.75" hidden="false" customHeight="false" outlineLevel="0" collapsed="false">
      <c r="A318" s="125"/>
    </row>
    <row r="319" customFormat="false" ht="18.75" hidden="false" customHeight="false" outlineLevel="0" collapsed="false">
      <c r="A319" s="125"/>
    </row>
    <row r="320" customFormat="false" ht="18.75" hidden="false" customHeight="false" outlineLevel="0" collapsed="false">
      <c r="A320" s="125"/>
    </row>
    <row r="321" customFormat="false" ht="18.75" hidden="false" customHeight="false" outlineLevel="0" collapsed="false">
      <c r="A321" s="125"/>
    </row>
    <row r="322" customFormat="false" ht="18.75" hidden="false" customHeight="false" outlineLevel="0" collapsed="false">
      <c r="A322" s="125"/>
    </row>
    <row r="323" customFormat="false" ht="18.75" hidden="false" customHeight="false" outlineLevel="0" collapsed="false">
      <c r="A323" s="125"/>
    </row>
    <row r="324" customFormat="false" ht="18.75" hidden="false" customHeight="false" outlineLevel="0" collapsed="false">
      <c r="A324" s="125"/>
    </row>
    <row r="325" customFormat="false" ht="18.75" hidden="false" customHeight="false" outlineLevel="0" collapsed="false">
      <c r="A325" s="125"/>
    </row>
    <row r="326" customFormat="false" ht="18.75" hidden="false" customHeight="false" outlineLevel="0" collapsed="false">
      <c r="A326" s="125"/>
    </row>
    <row r="327" customFormat="false" ht="18.75" hidden="false" customHeight="false" outlineLevel="0" collapsed="false">
      <c r="A327" s="125"/>
    </row>
    <row r="328" customFormat="false" ht="18.75" hidden="false" customHeight="false" outlineLevel="0" collapsed="false">
      <c r="A328" s="125"/>
    </row>
  </sheetData>
  <mergeCells count="20">
    <mergeCell ref="A2:K2"/>
    <mergeCell ref="A4:A5"/>
    <mergeCell ref="B4:B5"/>
    <mergeCell ref="C4:C5"/>
    <mergeCell ref="D4:D5"/>
    <mergeCell ref="E4:E5"/>
    <mergeCell ref="F4:F5"/>
    <mergeCell ref="G4:J4"/>
    <mergeCell ref="K4:K5"/>
    <mergeCell ref="A7:K7"/>
    <mergeCell ref="A83:K83"/>
    <mergeCell ref="A91:K91"/>
    <mergeCell ref="C102:F102"/>
    <mergeCell ref="H102:J102"/>
    <mergeCell ref="C103:F103"/>
    <mergeCell ref="H103:J103"/>
    <mergeCell ref="C105:F105"/>
    <mergeCell ref="H105:J105"/>
    <mergeCell ref="C106:F106"/>
    <mergeCell ref="H106:J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</cp:lastModifiedBy>
  <cp:lastPrinted>2025-01-07T09:00:12Z</cp:lastPrinted>
  <dcterms:modified xsi:type="dcterms:W3CDTF">2025-06-19T12:06:05Z</dcterms:modified>
  <cp:revision>0</cp:revision>
  <dc:subject/>
  <dc:title/>
</cp:coreProperties>
</file>